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Income Statement" sheetId="1" state="visible" r:id="rId2"/>
    <sheet name="Salaries" sheetId="2" state="visible" r:id="rId3"/>
  </sheets>
  <definedNames>
    <definedName function="false" hidden="false" localSheetId="1" name="_xlnm.Print_Titles" vbProcedure="false">Salaries!$A:$E,Salari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1"/>
            <color rgb="FF000000"/>
            <rFont val="Tahoma"/>
            <family val="2"/>
          </rPr>
          <t xml:space="preserve">DPARROTT:
</t>
        </r>
        <r>
          <rPr>
            <sz val="11"/>
            <color rgb="FF000000"/>
            <rFont val="Tahoma"/>
            <family val="2"/>
          </rPr>
          <t xml:space="preserve">Ad for staff in pa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5</xdr:row>
                <xdr:rowOff>4</xdr:rowOff>
              </xdr:from>
              <xdr:to>
                <xdr:col>1</xdr:col>
                <xdr:colOff>-15</xdr:colOff>
                <xdr:row>60</xdr:row>
                <xdr:rowOff>1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DPARROTT:
</t>
        </r>
        <r>
          <rPr>
            <sz val="11"/>
            <color rgb="FF000000"/>
            <rFont val="Tahoma"/>
            <family val="2"/>
          </rPr>
          <t xml:space="preserve">Commons serv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4</xdr:rowOff>
              </xdr:from>
              <xdr:to>
                <xdr:col>3</xdr:col>
                <xdr:colOff>26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5">
  <si>
    <t xml:space="preserve">Pro Forma Statement</t>
  </si>
  <si>
    <t xml:space="preserve">T-3</t>
  </si>
  <si>
    <t xml:space="preserve">T-2</t>
  </si>
  <si>
    <t xml:space="preserve">T-1</t>
  </si>
  <si>
    <t xml:space="preserve">Sales</t>
  </si>
  <si>
    <t xml:space="preserve">April </t>
  </si>
  <si>
    <t xml:space="preserve">May </t>
  </si>
  <si>
    <t xml:space="preserve">June 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1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 </t>
  </si>
  <si>
    <t xml:space="preserve">September </t>
  </si>
  <si>
    <t xml:space="preserve">October </t>
  </si>
  <si>
    <t xml:space="preserve">November </t>
  </si>
  <si>
    <t xml:space="preserve">Year 2</t>
  </si>
  <si>
    <t xml:space="preserve">Year 3</t>
  </si>
  <si>
    <t xml:space="preserve">Revenue</t>
  </si>
  <si>
    <t xml:space="preserve">Patient Refund</t>
  </si>
  <si>
    <t xml:space="preserve">Other</t>
  </si>
  <si>
    <t xml:space="preserve">Total Sales</t>
  </si>
  <si>
    <t xml:space="preserve">Cost of Goods Sold</t>
  </si>
  <si>
    <t xml:space="preserve">Dental Supplies</t>
  </si>
  <si>
    <t xml:space="preserve">Lab Fees</t>
  </si>
  <si>
    <t xml:space="preserve">Total Cost of Goods Sold</t>
  </si>
  <si>
    <t xml:space="preserve">Staff Salary</t>
  </si>
  <si>
    <t xml:space="preserve">Doctor 1 Disbursement</t>
  </si>
  <si>
    <t xml:space="preserve">Doctor 2 Disbursement</t>
  </si>
  <si>
    <t xml:space="preserve">Salaries &amp; Wages</t>
  </si>
  <si>
    <t xml:space="preserve">Payroll Taxes</t>
  </si>
  <si>
    <t xml:space="preserve">Group Insurance</t>
  </si>
  <si>
    <t xml:space="preserve">Employee Benefits</t>
  </si>
  <si>
    <t xml:space="preserve">Workman's Comp</t>
  </si>
  <si>
    <t xml:space="preserve">Malpractice Insurance (Harold Diers)2 docs</t>
  </si>
  <si>
    <t xml:space="preserve">Janitorial Services</t>
  </si>
  <si>
    <t xml:space="preserve">Sedation - under Direct Operating</t>
  </si>
  <si>
    <t xml:space="preserve">Misc.</t>
  </si>
  <si>
    <t xml:space="preserve">Dues, License, Fees</t>
  </si>
  <si>
    <t xml:space="preserve">Fixed Equipment Rental</t>
  </si>
  <si>
    <t xml:space="preserve">Practice Software  Lease</t>
  </si>
  <si>
    <t xml:space="preserve">Pitney Bowes Postage Machine Rental</t>
  </si>
  <si>
    <t xml:space="preserve">Direct Operating</t>
  </si>
  <si>
    <t xml:space="preserve">Monthly Marketing / Promotion</t>
  </si>
  <si>
    <t xml:space="preserve">Advertising</t>
  </si>
  <si>
    <t xml:space="preserve">Marketing/Promotion</t>
  </si>
  <si>
    <t xml:space="preserve">Electric</t>
  </si>
  <si>
    <t xml:space="preserve">Gas</t>
  </si>
  <si>
    <t xml:space="preserve">Water</t>
  </si>
  <si>
    <t xml:space="preserve">Garbage</t>
  </si>
  <si>
    <t xml:space="preserve">Utility Services</t>
  </si>
  <si>
    <t xml:space="preserve">Credit Card Fee</t>
  </si>
  <si>
    <t xml:space="preserve">Bank Charges</t>
  </si>
  <si>
    <t xml:space="preserve">Professional Fees</t>
  </si>
  <si>
    <t xml:space="preserve">Office Supplies &amp; Postage</t>
  </si>
  <si>
    <t xml:space="preserve">Telephone &amp; Datacom</t>
  </si>
  <si>
    <t xml:space="preserve">Dues/Subscription</t>
  </si>
  <si>
    <t xml:space="preserve">Personnel Expense(Scrubs, etc.)</t>
  </si>
  <si>
    <t xml:space="preserve">Training Expense</t>
  </si>
  <si>
    <t xml:space="preserve">General/Administrative</t>
  </si>
  <si>
    <t xml:space="preserve">Repairs &amp; Maintenance</t>
  </si>
  <si>
    <t xml:space="preserve">Property/Liability Insurance</t>
  </si>
  <si>
    <t xml:space="preserve">Rent</t>
  </si>
  <si>
    <t xml:space="preserve">CAM Charge</t>
  </si>
  <si>
    <t xml:space="preserve">Taxes/Licenses</t>
  </si>
  <si>
    <t xml:space="preserve">Occupancy Costs</t>
  </si>
  <si>
    <t xml:space="preserve">Operating Expenses</t>
  </si>
  <si>
    <t xml:space="preserve">EBITDA</t>
  </si>
  <si>
    <t xml:space="preserve">Total Negative Cash Flow</t>
  </si>
  <si>
    <t xml:space="preserve">Staff Salaries</t>
  </si>
  <si>
    <t xml:space="preserve">Cash Basis Proforma</t>
  </si>
  <si>
    <t xml:space="preserve">Hours Paid Per Month (Includes Vacation, Sick, Holiday)</t>
  </si>
  <si>
    <t xml:space="preserve">Hours Paid</t>
  </si>
  <si>
    <t xml:space="preserve">Positions:</t>
  </si>
  <si>
    <t xml:space="preserve">  Front Office</t>
  </si>
  <si>
    <t xml:space="preserve">  Dental Assistant 1</t>
  </si>
  <si>
    <t xml:space="preserve"> </t>
  </si>
  <si>
    <t xml:space="preserve">  Dental Assistant 2</t>
  </si>
  <si>
    <t xml:space="preserve">  Dental Assistant 3</t>
  </si>
  <si>
    <t xml:space="preserve">  Hygienest 1</t>
  </si>
  <si>
    <t xml:space="preserve">  Hygienest 2</t>
  </si>
  <si>
    <t xml:space="preserve">  Housekeeper</t>
  </si>
  <si>
    <t xml:space="preserve">  Other</t>
  </si>
  <si>
    <t xml:space="preserve">Dollars Paid Per Month (Includes Vacation, Sick, Holiday)</t>
  </si>
  <si>
    <t xml:space="preserve">Salaries and Wages</t>
  </si>
  <si>
    <t xml:space="preserve">Hourly</t>
  </si>
  <si>
    <t xml:space="preserve">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_(\$* #,##0_);_(\$* \(#,##0\);_(\$* \-??_);_(@_)"/>
    <numFmt numFmtId="169" formatCode="\$#,##0.00"/>
    <numFmt numFmtId="170" formatCode="_(* #,##0.00_);_(* \(#,##0.00\);_(* \-??_);_(@_)"/>
    <numFmt numFmtId="171" formatCode="_(* #,##0_);_(* \(#,##0\);_(* \-??_);_(@_)"/>
    <numFmt numFmtId="172" formatCode="0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O73" activeCellId="0" sqref="AO73"/>
    </sheetView>
  </sheetViews>
  <sheetFormatPr defaultColWidth="8.82421875" defaultRowHeight="13" zeroHeight="false" outlineLevelRow="1" outlineLevelCol="1"/>
  <cols>
    <col collapsed="false" customWidth="true" hidden="false" outlineLevel="0" max="1" min="1" style="0" width="37.49"/>
    <col collapsed="false" customWidth="true" hidden="false" outlineLevel="0" max="2" min="2" style="1" width="10.82"/>
    <col collapsed="false" customWidth="true" hidden="false" outlineLevel="0" max="4" min="3" style="0" width="11.99"/>
    <col collapsed="false" customWidth="true" hidden="false" outlineLevel="0" max="7" min="5" style="0" width="10.32"/>
    <col collapsed="false" customWidth="true" hidden="false" outlineLevel="0" max="8" min="8" style="0" width="10.99"/>
    <col collapsed="false" customWidth="true" hidden="false" outlineLevel="0" max="12" min="9" style="0" width="10.32"/>
    <col collapsed="false" customWidth="true" hidden="false" outlineLevel="0" max="13" min="13" style="2" width="8.49"/>
    <col collapsed="false" customWidth="true" hidden="false" outlineLevel="0" max="21" min="14" style="0" width="10.32"/>
    <col collapsed="false" customWidth="true" hidden="false" outlineLevel="0" max="22" min="22" style="0" width="11.5"/>
    <col collapsed="false" customWidth="true" hidden="false" outlineLevel="0" max="23" min="23" style="0" width="10.32"/>
    <col collapsed="false" customWidth="true" hidden="false" outlineLevel="0" max="24" min="24" style="0" width="10.82"/>
    <col collapsed="false" customWidth="true" hidden="false" outlineLevel="0" max="26" min="25" style="0" width="10.32"/>
    <col collapsed="false" customWidth="true" hidden="false" outlineLevel="0" max="27" min="27" style="0" width="7.82"/>
    <col collapsed="false" customWidth="true" hidden="false" outlineLevel="1" max="34" min="28" style="0" width="10.32"/>
    <col collapsed="false" customWidth="true" hidden="false" outlineLevel="1" max="35" min="35" style="0" width="11.32"/>
    <col collapsed="false" customWidth="true" hidden="false" outlineLevel="1" max="36" min="36" style="0" width="11.5"/>
    <col collapsed="false" customWidth="true" hidden="false" outlineLevel="1" max="38" min="37" style="0" width="11.32"/>
    <col collapsed="false" customWidth="true" hidden="false" outlineLevel="1" max="40" min="39" style="0" width="12.32"/>
    <col collapsed="false" customWidth="true" hidden="false" outlineLevel="1" max="41" min="41" style="0" width="6.15"/>
    <col collapsed="false" customWidth="true" hidden="false" outlineLevel="0" max="47" min="42" style="0" width="11.32"/>
  </cols>
  <sheetData>
    <row r="1" customFormat="false" ht="13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3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3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4" hidden="false" customHeight="false" outlineLevel="0" collapsed="false">
      <c r="A4" s="5"/>
      <c r="C4" s="7" t="s">
        <v>1</v>
      </c>
      <c r="D4" s="7" t="s">
        <v>2</v>
      </c>
      <c r="E4" s="7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/>
      <c r="M4" s="8"/>
      <c r="N4" s="7" t="n">
        <v>7</v>
      </c>
      <c r="O4" s="7" t="n">
        <v>8</v>
      </c>
      <c r="P4" s="7" t="n">
        <v>9</v>
      </c>
      <c r="Q4" s="7" t="n">
        <v>10</v>
      </c>
      <c r="R4" s="7" t="n">
        <v>11</v>
      </c>
      <c r="S4" s="7" t="n">
        <v>12</v>
      </c>
      <c r="T4" s="7" t="n">
        <v>13</v>
      </c>
      <c r="U4" s="7" t="n">
        <v>14</v>
      </c>
      <c r="V4" s="7" t="n">
        <v>15</v>
      </c>
      <c r="W4" s="7" t="n">
        <v>16</v>
      </c>
      <c r="X4" s="7" t="n">
        <v>17</v>
      </c>
      <c r="Y4" s="7" t="n">
        <v>18</v>
      </c>
      <c r="Z4" s="7"/>
      <c r="AA4" s="7"/>
      <c r="AB4" s="7" t="n">
        <v>19</v>
      </c>
      <c r="AC4" s="7" t="n">
        <v>20</v>
      </c>
      <c r="AD4" s="7" t="n">
        <v>21</v>
      </c>
      <c r="AE4" s="7" t="n">
        <v>22</v>
      </c>
      <c r="AF4" s="7" t="n">
        <v>23</v>
      </c>
      <c r="AG4" s="7" t="n">
        <v>24</v>
      </c>
      <c r="AH4" s="7" t="n">
        <v>25</v>
      </c>
      <c r="AI4" s="7" t="n">
        <v>26</v>
      </c>
      <c r="AJ4" s="7" t="n">
        <v>27</v>
      </c>
      <c r="AK4" s="7" t="n">
        <v>28</v>
      </c>
      <c r="AL4" s="7" t="n">
        <v>29</v>
      </c>
      <c r="AM4" s="7" t="n">
        <v>30</v>
      </c>
      <c r="AN4" s="7"/>
      <c r="AO4" s="7"/>
      <c r="AP4" s="7" t="n">
        <v>31</v>
      </c>
      <c r="AQ4" s="7" t="n">
        <v>32</v>
      </c>
      <c r="AR4" s="7" t="n">
        <v>33</v>
      </c>
      <c r="AS4" s="7" t="n">
        <v>34</v>
      </c>
      <c r="AT4" s="7" t="n">
        <v>35</v>
      </c>
      <c r="AU4" s="7" t="n">
        <v>36</v>
      </c>
    </row>
    <row r="5" customFormat="false" ht="13" hidden="false" customHeight="false" outlineLevel="0" collapsed="false">
      <c r="A5" s="3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  <c r="M5" s="12"/>
      <c r="N5" s="10" t="s">
        <v>15</v>
      </c>
      <c r="O5" s="10" t="s">
        <v>16</v>
      </c>
      <c r="P5" s="10" t="s">
        <v>17</v>
      </c>
      <c r="Q5" s="10" t="s">
        <v>5</v>
      </c>
      <c r="R5" s="10" t="s">
        <v>6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13</v>
      </c>
      <c r="Z5" s="11" t="s">
        <v>24</v>
      </c>
      <c r="AA5" s="12"/>
      <c r="AB5" s="10" t="s">
        <v>15</v>
      </c>
      <c r="AC5" s="10" t="s">
        <v>16</v>
      </c>
      <c r="AD5" s="10" t="s">
        <v>17</v>
      </c>
      <c r="AE5" s="10" t="s">
        <v>5</v>
      </c>
      <c r="AF5" s="10" t="s">
        <v>6</v>
      </c>
      <c r="AG5" s="10" t="s">
        <v>18</v>
      </c>
      <c r="AH5" s="10" t="s">
        <v>19</v>
      </c>
      <c r="AI5" s="10" t="s">
        <v>20</v>
      </c>
      <c r="AJ5" s="10" t="s">
        <v>21</v>
      </c>
      <c r="AK5" s="10" t="s">
        <v>22</v>
      </c>
      <c r="AL5" s="10" t="s">
        <v>23</v>
      </c>
      <c r="AM5" s="10" t="s">
        <v>13</v>
      </c>
      <c r="AN5" s="11" t="s">
        <v>25</v>
      </c>
      <c r="AO5" s="12"/>
      <c r="AP5" s="10" t="s">
        <v>15</v>
      </c>
      <c r="AQ5" s="10" t="s">
        <v>16</v>
      </c>
      <c r="AR5" s="10" t="s">
        <v>17</v>
      </c>
      <c r="AS5" s="10" t="s">
        <v>5</v>
      </c>
      <c r="AT5" s="10" t="s">
        <v>6</v>
      </c>
      <c r="AU5" s="10" t="s">
        <v>18</v>
      </c>
    </row>
    <row r="6" customFormat="false" ht="13" hidden="false" customHeight="false" outlineLevel="0" collapsed="false">
      <c r="A6" s="5" t="s">
        <v>26</v>
      </c>
      <c r="C6" s="13" t="n">
        <v>0</v>
      </c>
      <c r="D6" s="13" t="n">
        <v>0</v>
      </c>
      <c r="E6" s="13" t="n">
        <v>0</v>
      </c>
      <c r="F6" s="13" t="n">
        <v>13956.25</v>
      </c>
      <c r="G6" s="13" t="n">
        <v>14469.55</v>
      </c>
      <c r="H6" s="13" t="n">
        <v>16871.475</v>
      </c>
      <c r="I6" s="13" t="n">
        <v>17450.025</v>
      </c>
      <c r="J6" s="13" t="n">
        <v>18971.075</v>
      </c>
      <c r="K6" s="13" t="n">
        <v>19549.625</v>
      </c>
      <c r="L6" s="14" t="n">
        <f aca="false">SUM(C6:K6)</f>
        <v>101268</v>
      </c>
      <c r="M6" s="15"/>
      <c r="N6" s="13" t="n">
        <v>24545.6</v>
      </c>
      <c r="O6" s="13" t="n">
        <v>26329.1</v>
      </c>
      <c r="P6" s="13" t="n">
        <v>28193.8</v>
      </c>
      <c r="Q6" s="13" t="n">
        <v>29977.3</v>
      </c>
      <c r="R6" s="13" t="n">
        <v>31082.2</v>
      </c>
      <c r="S6" s="13" t="n">
        <v>32349.5</v>
      </c>
      <c r="T6" s="13" t="n">
        <v>35562.24</v>
      </c>
      <c r="U6" s="13" t="n">
        <v>36847.02</v>
      </c>
      <c r="V6" s="13" t="n">
        <v>38214.12</v>
      </c>
      <c r="W6" s="13" t="n">
        <v>39334.26</v>
      </c>
      <c r="X6" s="13" t="n">
        <v>41004.8</v>
      </c>
      <c r="Y6" s="13" t="n">
        <v>42307.06</v>
      </c>
      <c r="Z6" s="14" t="n">
        <f aca="false">SUM(N6:Y6)</f>
        <v>405747</v>
      </c>
      <c r="AA6" s="15"/>
      <c r="AB6" s="13" t="n">
        <v>45111.24</v>
      </c>
      <c r="AC6" s="13" t="n">
        <v>46413.5</v>
      </c>
      <c r="AD6" s="13" t="n">
        <v>47799.2</v>
      </c>
      <c r="AE6" s="13" t="n">
        <v>48934.58</v>
      </c>
      <c r="AF6" s="13" t="n">
        <v>50069.96</v>
      </c>
      <c r="AG6" s="13" t="n">
        <v>52061.78</v>
      </c>
      <c r="AH6" s="13" t="n">
        <v>51605.76</v>
      </c>
      <c r="AI6" s="13" t="n">
        <v>56223.34</v>
      </c>
      <c r="AJ6" s="13" t="n">
        <v>57627.64</v>
      </c>
      <c r="AK6" s="13" t="n">
        <v>58778.26</v>
      </c>
      <c r="AL6" s="13" t="n">
        <v>59928.88</v>
      </c>
      <c r="AM6" s="13" t="n">
        <v>61248.62</v>
      </c>
      <c r="AN6" s="14" t="n">
        <v>635802.76</v>
      </c>
      <c r="AO6" s="15"/>
      <c r="AP6" s="13" t="n">
        <v>64939.32</v>
      </c>
      <c r="AQ6" s="13" t="n">
        <v>66276.54</v>
      </c>
      <c r="AR6" s="13" t="n">
        <v>67699.44</v>
      </c>
      <c r="AS6" s="13" t="n">
        <v>68865.3</v>
      </c>
      <c r="AT6" s="13" t="n">
        <v>70031.16</v>
      </c>
      <c r="AU6" s="13" t="n">
        <v>71368.38</v>
      </c>
      <c r="AV6" s="13"/>
    </row>
    <row r="7" customFormat="false" ht="13" hidden="false" customHeight="false" outlineLevel="0" collapsed="false">
      <c r="A7" s="5" t="s">
        <v>27</v>
      </c>
      <c r="B7" s="16" t="n">
        <v>0</v>
      </c>
      <c r="C7" s="13" t="n">
        <f aca="false">$B7</f>
        <v>0</v>
      </c>
      <c r="D7" s="13" t="n">
        <f aca="false">$B7</f>
        <v>0</v>
      </c>
      <c r="E7" s="13" t="n">
        <f aca="false">$B7</f>
        <v>0</v>
      </c>
      <c r="F7" s="13" t="n">
        <f aca="false">$B7</f>
        <v>0</v>
      </c>
      <c r="G7" s="13" t="n">
        <f aca="false">$B7</f>
        <v>0</v>
      </c>
      <c r="H7" s="13" t="n">
        <f aca="false">$B7</f>
        <v>0</v>
      </c>
      <c r="I7" s="13" t="n">
        <f aca="false">$B7</f>
        <v>0</v>
      </c>
      <c r="J7" s="13" t="n">
        <f aca="false">$B7</f>
        <v>0</v>
      </c>
      <c r="K7" s="13" t="n">
        <f aca="false">$B7</f>
        <v>0</v>
      </c>
      <c r="L7" s="14" t="n">
        <f aca="false">SUM(C7:K7)</f>
        <v>0</v>
      </c>
      <c r="M7" s="15"/>
      <c r="N7" s="13" t="n">
        <f aca="false">$B7</f>
        <v>0</v>
      </c>
      <c r="O7" s="13" t="n">
        <f aca="false">$B7</f>
        <v>0</v>
      </c>
      <c r="P7" s="13" t="n">
        <f aca="false">$B7</f>
        <v>0</v>
      </c>
      <c r="Q7" s="13" t="n">
        <f aca="false">$B7</f>
        <v>0</v>
      </c>
      <c r="R7" s="13" t="n">
        <f aca="false">$B7</f>
        <v>0</v>
      </c>
      <c r="S7" s="13" t="n">
        <f aca="false">$B7</f>
        <v>0</v>
      </c>
      <c r="T7" s="13" t="n">
        <f aca="false">$B7</f>
        <v>0</v>
      </c>
      <c r="U7" s="13" t="n">
        <f aca="false">$B7</f>
        <v>0</v>
      </c>
      <c r="V7" s="13" t="n">
        <f aca="false">$B7</f>
        <v>0</v>
      </c>
      <c r="W7" s="13" t="n">
        <f aca="false">$B7</f>
        <v>0</v>
      </c>
      <c r="X7" s="13" t="n">
        <f aca="false">$B7</f>
        <v>0</v>
      </c>
      <c r="Y7" s="13" t="n">
        <f aca="false">$B7</f>
        <v>0</v>
      </c>
      <c r="Z7" s="14" t="n">
        <f aca="false">SUM(N7:Y7)</f>
        <v>0</v>
      </c>
      <c r="AA7" s="15"/>
      <c r="AB7" s="13" t="n">
        <f aca="false">$B7</f>
        <v>0</v>
      </c>
      <c r="AC7" s="13" t="n">
        <f aca="false">$B7</f>
        <v>0</v>
      </c>
      <c r="AD7" s="13" t="n">
        <f aca="false">$B7</f>
        <v>0</v>
      </c>
      <c r="AE7" s="13" t="n">
        <f aca="false">$B7</f>
        <v>0</v>
      </c>
      <c r="AF7" s="13" t="n">
        <f aca="false">$B7</f>
        <v>0</v>
      </c>
      <c r="AG7" s="13" t="n">
        <f aca="false">$B7</f>
        <v>0</v>
      </c>
      <c r="AH7" s="13" t="n">
        <f aca="false">$B7</f>
        <v>0</v>
      </c>
      <c r="AI7" s="13" t="n">
        <f aca="false">$B7</f>
        <v>0</v>
      </c>
      <c r="AJ7" s="13" t="n">
        <f aca="false">$B7</f>
        <v>0</v>
      </c>
      <c r="AK7" s="13" t="n">
        <f aca="false">$B7</f>
        <v>0</v>
      </c>
      <c r="AL7" s="13" t="n">
        <f aca="false">$B7</f>
        <v>0</v>
      </c>
      <c r="AM7" s="13" t="n">
        <f aca="false">$B7</f>
        <v>0</v>
      </c>
      <c r="AN7" s="14" t="n">
        <f aca="false">SUM(AB7:AM7)</f>
        <v>0</v>
      </c>
      <c r="AO7" s="15"/>
      <c r="AP7" s="13" t="n">
        <f aca="false">$B7</f>
        <v>0</v>
      </c>
      <c r="AQ7" s="13" t="n">
        <f aca="false">$B7</f>
        <v>0</v>
      </c>
      <c r="AR7" s="13" t="n">
        <f aca="false">$B7</f>
        <v>0</v>
      </c>
      <c r="AS7" s="13" t="n">
        <f aca="false">$B7</f>
        <v>0</v>
      </c>
      <c r="AT7" s="13" t="n">
        <f aca="false">$B7</f>
        <v>0</v>
      </c>
      <c r="AU7" s="13" t="n">
        <f aca="false">$B7</f>
        <v>0</v>
      </c>
    </row>
    <row r="8" customFormat="false" ht="16" hidden="false" customHeight="false" outlineLevel="0" collapsed="false">
      <c r="A8" s="17" t="s">
        <v>2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9" t="n">
        <f aca="false">SUM(C8:K8)</f>
        <v>0</v>
      </c>
      <c r="M8" s="20"/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9" t="n">
        <f aca="false">SUM(N8:Y8)</f>
        <v>0</v>
      </c>
      <c r="AA8" s="20"/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9" t="n">
        <f aca="false">SUM(AB8:AM8)</f>
        <v>0</v>
      </c>
      <c r="AO8" s="20"/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</row>
    <row r="9" customFormat="false" ht="13" hidden="false" customHeight="false" outlineLevel="0" collapsed="false">
      <c r="A9" s="21" t="s">
        <v>29</v>
      </c>
      <c r="C9" s="22" t="n">
        <f aca="false">SUBTOTAL(9,C6:C8)</f>
        <v>0</v>
      </c>
      <c r="D9" s="22" t="n">
        <f aca="false">SUBTOTAL(9,D6:D8)</f>
        <v>0</v>
      </c>
      <c r="E9" s="22" t="n">
        <f aca="false">SUBTOTAL(9,E6:E8)</f>
        <v>0</v>
      </c>
      <c r="F9" s="22" t="n">
        <f aca="false">SUBTOTAL(9,F6:F8)</f>
        <v>13956.25</v>
      </c>
      <c r="G9" s="22" t="n">
        <f aca="false">SUBTOTAL(9,G6:G8)</f>
        <v>14469.55</v>
      </c>
      <c r="H9" s="22" t="n">
        <f aca="false">SUBTOTAL(9,H6:H8)</f>
        <v>16871.475</v>
      </c>
      <c r="I9" s="22" t="n">
        <f aca="false">SUBTOTAL(9,I6:I8)</f>
        <v>17450.025</v>
      </c>
      <c r="J9" s="22" t="n">
        <f aca="false">SUBTOTAL(9,J6:J8)</f>
        <v>18971.075</v>
      </c>
      <c r="K9" s="22" t="n">
        <f aca="false">SUBTOTAL(9,K6:K8)</f>
        <v>19549.625</v>
      </c>
      <c r="L9" s="23" t="n">
        <f aca="false">SUM(C9:K9)</f>
        <v>101268</v>
      </c>
      <c r="M9" s="24"/>
      <c r="N9" s="22" t="n">
        <f aca="false">SUBTOTAL(9,N6:N8)</f>
        <v>24545.6</v>
      </c>
      <c r="O9" s="22" t="n">
        <f aca="false">SUBTOTAL(9,O6:O8)</f>
        <v>26329.1</v>
      </c>
      <c r="P9" s="22" t="n">
        <f aca="false">SUBTOTAL(9,P6:P8)</f>
        <v>28193.8</v>
      </c>
      <c r="Q9" s="22" t="n">
        <f aca="false">SUBTOTAL(9,Q6:Q8)</f>
        <v>29977.3</v>
      </c>
      <c r="R9" s="22" t="n">
        <f aca="false">SUBTOTAL(9,R6:R8)</f>
        <v>31082.2</v>
      </c>
      <c r="S9" s="22" t="n">
        <f aca="false">SUBTOTAL(9,S6:S8)</f>
        <v>32349.5</v>
      </c>
      <c r="T9" s="22" t="n">
        <f aca="false">SUBTOTAL(9,T6:T8)</f>
        <v>35562.24</v>
      </c>
      <c r="U9" s="22" t="n">
        <f aca="false">SUBTOTAL(9,U6:U8)</f>
        <v>36847.02</v>
      </c>
      <c r="V9" s="22" t="n">
        <f aca="false">SUBTOTAL(9,V6:V8)</f>
        <v>38214.12</v>
      </c>
      <c r="W9" s="22" t="n">
        <f aca="false">SUBTOTAL(9,W6:W8)</f>
        <v>39334.26</v>
      </c>
      <c r="X9" s="22" t="n">
        <f aca="false">SUBTOTAL(9,X6:X8)</f>
        <v>41004.8</v>
      </c>
      <c r="Y9" s="22" t="n">
        <f aca="false">SUBTOTAL(9,Y6:Y8)</f>
        <v>42307.06</v>
      </c>
      <c r="Z9" s="23" t="n">
        <f aca="false">SUM(N9:Y9)</f>
        <v>405747</v>
      </c>
      <c r="AA9" s="24"/>
      <c r="AB9" s="22" t="n">
        <f aca="false">SUBTOTAL(9,AB6:AB8)</f>
        <v>45111.24</v>
      </c>
      <c r="AC9" s="22" t="n">
        <f aca="false">SUBTOTAL(9,AC6:AC8)</f>
        <v>46413.5</v>
      </c>
      <c r="AD9" s="22" t="n">
        <f aca="false">SUBTOTAL(9,AD6:AD8)</f>
        <v>47799.2</v>
      </c>
      <c r="AE9" s="22" t="n">
        <f aca="false">SUBTOTAL(9,AE6:AE8)</f>
        <v>48934.58</v>
      </c>
      <c r="AF9" s="22" t="n">
        <f aca="false">SUBTOTAL(9,AF6:AF8)</f>
        <v>50069.96</v>
      </c>
      <c r="AG9" s="22" t="n">
        <f aca="false">SUBTOTAL(9,AG6:AG8)</f>
        <v>52061.78</v>
      </c>
      <c r="AH9" s="22" t="n">
        <f aca="false">SUBTOTAL(9,AH6:AH8)</f>
        <v>51605.76</v>
      </c>
      <c r="AI9" s="22" t="n">
        <f aca="false">SUBTOTAL(9,AI6:AI8)</f>
        <v>56223.34</v>
      </c>
      <c r="AJ9" s="22" t="n">
        <f aca="false">SUBTOTAL(9,AJ6:AJ8)</f>
        <v>57627.64</v>
      </c>
      <c r="AK9" s="22" t="n">
        <f aca="false">SUBTOTAL(9,AK6:AK8)</f>
        <v>58778.26</v>
      </c>
      <c r="AL9" s="22" t="n">
        <f aca="false">SUBTOTAL(9,AL6:AL8)</f>
        <v>59928.88</v>
      </c>
      <c r="AM9" s="22" t="n">
        <f aca="false">SUBTOTAL(9,AM6:AM8)</f>
        <v>61248.62</v>
      </c>
      <c r="AN9" s="23" t="n">
        <f aca="false">SUM(AB9:AM9)</f>
        <v>635802.76</v>
      </c>
      <c r="AO9" s="24"/>
      <c r="AP9" s="22" t="n">
        <f aca="false">SUBTOTAL(9,AP6:AP8)</f>
        <v>64939.32</v>
      </c>
      <c r="AQ9" s="22" t="n">
        <f aca="false">SUBTOTAL(9,AQ6:AQ8)</f>
        <v>66276.54</v>
      </c>
      <c r="AR9" s="22" t="n">
        <f aca="false">SUBTOTAL(9,AR6:AR8)</f>
        <v>67699.44</v>
      </c>
      <c r="AS9" s="22" t="n">
        <f aca="false">SUBTOTAL(9,AS6:AS8)</f>
        <v>68865.3</v>
      </c>
      <c r="AT9" s="22" t="n">
        <f aca="false">SUBTOTAL(9,AT6:AT8)</f>
        <v>70031.16</v>
      </c>
      <c r="AU9" s="22" t="n">
        <f aca="false">SUBTOTAL(9,AU6:AU8)</f>
        <v>71368.38</v>
      </c>
    </row>
    <row r="10" customFormat="false" ht="13" hidden="false" customHeight="false" outlineLevel="0" collapsed="false">
      <c r="A10" s="5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4"/>
      <c r="AO10" s="15"/>
      <c r="AP10" s="13"/>
      <c r="AQ10" s="13"/>
      <c r="AR10" s="13"/>
      <c r="AS10" s="13"/>
      <c r="AT10" s="13"/>
      <c r="AU10" s="13"/>
    </row>
    <row r="11" customFormat="false" ht="13" hidden="false" customHeight="false" outlineLevel="0" collapsed="false">
      <c r="A11" s="3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5"/>
      <c r="AP11" s="13"/>
      <c r="AQ11" s="13"/>
      <c r="AR11" s="13"/>
      <c r="AS11" s="13"/>
      <c r="AT11" s="13"/>
      <c r="AU11" s="13"/>
    </row>
    <row r="12" customFormat="false" ht="13" hidden="false" customHeight="false" outlineLevel="0" collapsed="false">
      <c r="A12" s="25" t="s">
        <v>31</v>
      </c>
      <c r="C12" s="13" t="n">
        <v>0</v>
      </c>
      <c r="D12" s="13" t="n">
        <v>0</v>
      </c>
      <c r="E12" s="13" t="n">
        <v>10000</v>
      </c>
      <c r="F12" s="13" t="n">
        <v>3000</v>
      </c>
      <c r="G12" s="13" t="n">
        <v>1000</v>
      </c>
      <c r="H12" s="13" t="n">
        <f aca="false">0.05*H6</f>
        <v>843.57375</v>
      </c>
      <c r="I12" s="13" t="n">
        <f aca="false">0.05*I6</f>
        <v>872.50125</v>
      </c>
      <c r="J12" s="13" t="n">
        <f aca="false">0.05*J6</f>
        <v>948.55375</v>
      </c>
      <c r="K12" s="13" t="n">
        <f aca="false">0.05*K6</f>
        <v>977.48125</v>
      </c>
      <c r="L12" s="14" t="n">
        <f aca="false">SUM(C12:K12)</f>
        <v>17642.11</v>
      </c>
      <c r="M12" s="15"/>
      <c r="N12" s="13" t="n">
        <f aca="false">0.05*N6</f>
        <v>1227.28</v>
      </c>
      <c r="O12" s="13" t="n">
        <f aca="false">0.05*O6</f>
        <v>1316.455</v>
      </c>
      <c r="P12" s="13" t="n">
        <f aca="false">0.05*P6</f>
        <v>1409.69</v>
      </c>
      <c r="Q12" s="13" t="n">
        <f aca="false">0.05*Q6</f>
        <v>1498.865</v>
      </c>
      <c r="R12" s="13" t="n">
        <f aca="false">0.05*R6</f>
        <v>1554.11</v>
      </c>
      <c r="S12" s="13" t="n">
        <f aca="false">0.05*S6</f>
        <v>1617.475</v>
      </c>
      <c r="T12" s="13" t="n">
        <f aca="false">0.05*T6</f>
        <v>1778.112</v>
      </c>
      <c r="U12" s="13" t="n">
        <f aca="false">0.05*U6</f>
        <v>1842.351</v>
      </c>
      <c r="V12" s="13" t="n">
        <f aca="false">0.05*V6</f>
        <v>1910.706</v>
      </c>
      <c r="W12" s="13" t="n">
        <f aca="false">0.05*W6</f>
        <v>1966.713</v>
      </c>
      <c r="X12" s="13" t="n">
        <f aca="false">0.05*X6</f>
        <v>2050.24</v>
      </c>
      <c r="Y12" s="13" t="n">
        <f aca="false">0.05*Y6</f>
        <v>2115.353</v>
      </c>
      <c r="Z12" s="14" t="n">
        <f aca="false">SUM(N12:Y12)</f>
        <v>20287.35</v>
      </c>
      <c r="AA12" s="15"/>
      <c r="AB12" s="13" t="n">
        <f aca="false">0.05*AB6</f>
        <v>2255.562</v>
      </c>
      <c r="AC12" s="13" t="n">
        <f aca="false">0.05*AC6</f>
        <v>2320.675</v>
      </c>
      <c r="AD12" s="13" t="n">
        <f aca="false">0.05*AD6</f>
        <v>2389.96</v>
      </c>
      <c r="AE12" s="13" t="n">
        <f aca="false">0.05*AE6</f>
        <v>2446.729</v>
      </c>
      <c r="AF12" s="13" t="n">
        <f aca="false">0.05*AF6</f>
        <v>2503.498</v>
      </c>
      <c r="AG12" s="13" t="n">
        <f aca="false">0.05*AG6</f>
        <v>2603.089</v>
      </c>
      <c r="AH12" s="13" t="n">
        <f aca="false">0.05*AH6</f>
        <v>2580.288</v>
      </c>
      <c r="AI12" s="13" t="n">
        <f aca="false">0.05*AI6</f>
        <v>2811.167</v>
      </c>
      <c r="AJ12" s="13" t="n">
        <f aca="false">0.05*AJ6</f>
        <v>2881.382</v>
      </c>
      <c r="AK12" s="13" t="n">
        <f aca="false">0.05*AK6</f>
        <v>2938.913</v>
      </c>
      <c r="AL12" s="13" t="n">
        <f aca="false">0.05*AL6</f>
        <v>2996.444</v>
      </c>
      <c r="AM12" s="13" t="n">
        <f aca="false">0.05*AM6</f>
        <v>3062.431</v>
      </c>
      <c r="AN12" s="14"/>
      <c r="AO12" s="15"/>
      <c r="AP12" s="13" t="n">
        <f aca="false">0.05*AP6</f>
        <v>3246.966</v>
      </c>
      <c r="AQ12" s="13" t="n">
        <f aca="false">0.05*AQ6</f>
        <v>3313.827</v>
      </c>
      <c r="AR12" s="13" t="n">
        <f aca="false">0.05*AR6</f>
        <v>3384.972</v>
      </c>
      <c r="AS12" s="13" t="n">
        <f aca="false">0.05*AS6</f>
        <v>3443.265</v>
      </c>
      <c r="AT12" s="13" t="n">
        <f aca="false">0.05*AT6</f>
        <v>3501.558</v>
      </c>
      <c r="AU12" s="13" t="n">
        <f aca="false">0.05*AU6</f>
        <v>3568.419</v>
      </c>
    </row>
    <row r="13" customFormat="false" ht="16" hidden="false" customHeight="false" outlineLevel="0" collapsed="false">
      <c r="A13" s="5" t="s">
        <v>32</v>
      </c>
      <c r="C13" s="18" t="n">
        <v>0</v>
      </c>
      <c r="D13" s="18" t="n">
        <v>0</v>
      </c>
      <c r="E13" s="18" t="n">
        <v>0</v>
      </c>
      <c r="F13" s="18" t="n">
        <f aca="false">0.06*F6</f>
        <v>837.375</v>
      </c>
      <c r="G13" s="18" t="n">
        <f aca="false">0.06*G6</f>
        <v>868.173</v>
      </c>
      <c r="H13" s="18" t="n">
        <f aca="false">0.06*H6</f>
        <v>1012.2885</v>
      </c>
      <c r="I13" s="18" t="n">
        <f aca="false">0.06*I6</f>
        <v>1047.0015</v>
      </c>
      <c r="J13" s="18" t="n">
        <f aca="false">0.06*J6</f>
        <v>1138.2645</v>
      </c>
      <c r="K13" s="18" t="n">
        <f aca="false">0.06*K6</f>
        <v>1172.9775</v>
      </c>
      <c r="L13" s="19" t="n">
        <f aca="false">SUM(C13:K13)</f>
        <v>6076.08</v>
      </c>
      <c r="M13" s="20"/>
      <c r="N13" s="18" t="n">
        <f aca="false">0.06*N6</f>
        <v>1472.736</v>
      </c>
      <c r="O13" s="18" t="n">
        <f aca="false">0.06*O6</f>
        <v>1579.746</v>
      </c>
      <c r="P13" s="18" t="n">
        <f aca="false">0.06*P6</f>
        <v>1691.628</v>
      </c>
      <c r="Q13" s="18" t="n">
        <f aca="false">0.06*Q6</f>
        <v>1798.638</v>
      </c>
      <c r="R13" s="18" t="n">
        <f aca="false">0.06*R6</f>
        <v>1864.932</v>
      </c>
      <c r="S13" s="18" t="n">
        <f aca="false">0.06*S6</f>
        <v>1940.97</v>
      </c>
      <c r="T13" s="18" t="n">
        <f aca="false">0.06*T6</f>
        <v>2133.7344</v>
      </c>
      <c r="U13" s="18" t="n">
        <f aca="false">0.06*U6</f>
        <v>2210.8212</v>
      </c>
      <c r="V13" s="18" t="n">
        <f aca="false">0.06*V6</f>
        <v>2292.8472</v>
      </c>
      <c r="W13" s="18" t="n">
        <f aca="false">0.06*W6</f>
        <v>2360.0556</v>
      </c>
      <c r="X13" s="18" t="n">
        <f aca="false">0.06*X6</f>
        <v>2460.288</v>
      </c>
      <c r="Y13" s="18" t="n">
        <f aca="false">0.06*Y6</f>
        <v>2538.4236</v>
      </c>
      <c r="Z13" s="19" t="n">
        <f aca="false">SUM(N13:Y13)</f>
        <v>24344.82</v>
      </c>
      <c r="AA13" s="20"/>
      <c r="AB13" s="18" t="n">
        <f aca="false">0.06*AB6</f>
        <v>2706.6744</v>
      </c>
      <c r="AC13" s="18" t="n">
        <f aca="false">0.06*AC6</f>
        <v>2784.81</v>
      </c>
      <c r="AD13" s="18" t="n">
        <f aca="false">0.06*AD6</f>
        <v>2867.952</v>
      </c>
      <c r="AE13" s="18" t="n">
        <f aca="false">0.06*AE6</f>
        <v>2936.0748</v>
      </c>
      <c r="AF13" s="18" t="n">
        <f aca="false">0.06*AF6</f>
        <v>3004.1976</v>
      </c>
      <c r="AG13" s="18" t="n">
        <f aca="false">0.06*AG6</f>
        <v>3123.7068</v>
      </c>
      <c r="AH13" s="18" t="n">
        <f aca="false">0.06*AH6</f>
        <v>3096.3456</v>
      </c>
      <c r="AI13" s="18" t="n">
        <f aca="false">0.06*AI6</f>
        <v>3373.4004</v>
      </c>
      <c r="AJ13" s="18" t="n">
        <f aca="false">0.06*AJ6</f>
        <v>3457.6584</v>
      </c>
      <c r="AK13" s="18" t="n">
        <f aca="false">0.06*AK6</f>
        <v>3526.6956</v>
      </c>
      <c r="AL13" s="18" t="n">
        <f aca="false">0.06*AL6</f>
        <v>3595.7328</v>
      </c>
      <c r="AM13" s="18" t="n">
        <f aca="false">0.06*AM6</f>
        <v>3674.9172</v>
      </c>
      <c r="AN13" s="19" t="n">
        <f aca="false">SUM(AB13:AM13)</f>
        <v>38148.1656</v>
      </c>
      <c r="AO13" s="20"/>
      <c r="AP13" s="18" t="n">
        <f aca="false">0.06*AP6</f>
        <v>3896.3592</v>
      </c>
      <c r="AQ13" s="18" t="n">
        <f aca="false">0.06*AQ6</f>
        <v>3976.5924</v>
      </c>
      <c r="AR13" s="18" t="n">
        <f aca="false">0.06*AR6</f>
        <v>4061.9664</v>
      </c>
      <c r="AS13" s="18" t="n">
        <f aca="false">0.06*AS6</f>
        <v>4131.918</v>
      </c>
      <c r="AT13" s="18" t="n">
        <f aca="false">0.06*AT6</f>
        <v>4201.8696</v>
      </c>
      <c r="AU13" s="18" t="n">
        <f aca="false">0.06*AU6</f>
        <v>4282.1028</v>
      </c>
    </row>
    <row r="14" customFormat="false" ht="13" hidden="false" customHeight="false" outlineLevel="0" collapsed="false">
      <c r="A14" s="21" t="s">
        <v>33</v>
      </c>
      <c r="C14" s="22" t="n">
        <f aca="false">SUBTOTAL(9,C13:C13)</f>
        <v>0</v>
      </c>
      <c r="D14" s="22" t="n">
        <f aca="false">SUBTOTAL(9,D13:D13)</f>
        <v>0</v>
      </c>
      <c r="E14" s="22" t="n">
        <f aca="false">SUBTOTAL(9,E12:E13)</f>
        <v>10000</v>
      </c>
      <c r="F14" s="22" t="n">
        <f aca="false">SUBTOTAL(9,F12:F13)</f>
        <v>3837.375</v>
      </c>
      <c r="G14" s="22" t="n">
        <f aca="false">SUBTOTAL(9,G12:G13)</f>
        <v>1868.173</v>
      </c>
      <c r="H14" s="22" t="n">
        <f aca="false">SUBTOTAL(9,H12:H13)</f>
        <v>1855.86225</v>
      </c>
      <c r="I14" s="22" t="n">
        <f aca="false">SUBTOTAL(9,I12:I13)</f>
        <v>1919.50275</v>
      </c>
      <c r="J14" s="22" t="n">
        <f aca="false">SUBTOTAL(9,J12:J13)</f>
        <v>2086.81825</v>
      </c>
      <c r="K14" s="22" t="n">
        <f aca="false">SUBTOTAL(9,K12:K13)</f>
        <v>2150.45875</v>
      </c>
      <c r="L14" s="23" t="n">
        <f aca="false">SUM(C14:K14)</f>
        <v>23718.19</v>
      </c>
      <c r="M14" s="24" t="n">
        <f aca="false">L14/L$9</f>
        <v>0.23421209069005</v>
      </c>
      <c r="N14" s="22" t="n">
        <f aca="false">SUBTOTAL(9,N12:N13)</f>
        <v>2700.016</v>
      </c>
      <c r="O14" s="22" t="n">
        <f aca="false">SUBTOTAL(9,O12:O13)</f>
        <v>2896.201</v>
      </c>
      <c r="P14" s="22" t="n">
        <f aca="false">SUBTOTAL(9,P12:P13)</f>
        <v>3101.318</v>
      </c>
      <c r="Q14" s="22" t="n">
        <f aca="false">SUBTOTAL(9,Q12:Q13)</f>
        <v>3297.503</v>
      </c>
      <c r="R14" s="22" t="n">
        <f aca="false">SUBTOTAL(9,R12:R13)</f>
        <v>3419.042</v>
      </c>
      <c r="S14" s="22" t="n">
        <f aca="false">SUBTOTAL(9,S12:S13)</f>
        <v>3558.445</v>
      </c>
      <c r="T14" s="22" t="n">
        <f aca="false">SUBTOTAL(9,T12:T13)</f>
        <v>3911.8464</v>
      </c>
      <c r="U14" s="22" t="n">
        <f aca="false">SUBTOTAL(9,U12:U13)</f>
        <v>4053.1722</v>
      </c>
      <c r="V14" s="22" t="n">
        <f aca="false">SUBTOTAL(9,V12:V13)</f>
        <v>4203.5532</v>
      </c>
      <c r="W14" s="22" t="n">
        <f aca="false">SUBTOTAL(9,W12:W13)</f>
        <v>4326.7686</v>
      </c>
      <c r="X14" s="22" t="n">
        <f aca="false">SUBTOTAL(9,X12:X13)</f>
        <v>4510.528</v>
      </c>
      <c r="Y14" s="22" t="n">
        <f aca="false">SUBTOTAL(9,Y12:Y13)</f>
        <v>4653.7766</v>
      </c>
      <c r="Z14" s="23" t="n">
        <f aca="false">SUM(N14:Y14)</f>
        <v>44632.17</v>
      </c>
      <c r="AA14" s="24" t="n">
        <f aca="false">Z14/Z$9</f>
        <v>0.11</v>
      </c>
      <c r="AB14" s="22" t="n">
        <f aca="false">SUBTOTAL(9,AB12:AB13)</f>
        <v>4962.2364</v>
      </c>
      <c r="AC14" s="22" t="n">
        <f aca="false">SUBTOTAL(9,AC12:AC13)</f>
        <v>5105.485</v>
      </c>
      <c r="AD14" s="22" t="n">
        <f aca="false">SUBTOTAL(9,AD12:AD13)</f>
        <v>5257.912</v>
      </c>
      <c r="AE14" s="22" t="n">
        <f aca="false">SUBTOTAL(9,AE12:AE13)</f>
        <v>5382.8038</v>
      </c>
      <c r="AF14" s="22" t="n">
        <f aca="false">SUBTOTAL(9,AF12:AF13)</f>
        <v>5507.6956</v>
      </c>
      <c r="AG14" s="22" t="n">
        <f aca="false">SUBTOTAL(9,AG12:AG13)</f>
        <v>5726.7958</v>
      </c>
      <c r="AH14" s="22" t="n">
        <f aca="false">SUBTOTAL(9,AH12:AH13)</f>
        <v>5676.6336</v>
      </c>
      <c r="AI14" s="22" t="n">
        <f aca="false">SUBTOTAL(9,AI12:AI13)</f>
        <v>6184.5674</v>
      </c>
      <c r="AJ14" s="22" t="n">
        <f aca="false">SUBTOTAL(9,AJ12:AJ13)</f>
        <v>6339.0404</v>
      </c>
      <c r="AK14" s="22" t="n">
        <f aca="false">SUBTOTAL(9,AK12:AK13)</f>
        <v>6465.6086</v>
      </c>
      <c r="AL14" s="22" t="n">
        <f aca="false">SUBTOTAL(9,AL12:AL13)</f>
        <v>6592.1768</v>
      </c>
      <c r="AM14" s="22" t="n">
        <f aca="false">SUBTOTAL(9,AM12:AM13)</f>
        <v>6737.3482</v>
      </c>
      <c r="AN14" s="23" t="n">
        <f aca="false">SUM(AB14:AM14)</f>
        <v>69938.3036</v>
      </c>
      <c r="AO14" s="24" t="n">
        <f aca="false">AN14/AN$9</f>
        <v>0.11</v>
      </c>
      <c r="AP14" s="22" t="n">
        <f aca="false">SUBTOTAL(9,AP12:AP13)</f>
        <v>7143.3252</v>
      </c>
      <c r="AQ14" s="22" t="n">
        <f aca="false">SUBTOTAL(9,AQ12:AQ13)</f>
        <v>7290.4194</v>
      </c>
      <c r="AR14" s="22" t="n">
        <f aca="false">SUBTOTAL(9,AR12:AR13)</f>
        <v>7446.9384</v>
      </c>
      <c r="AS14" s="22" t="n">
        <f aca="false">SUBTOTAL(9,AS12:AS13)</f>
        <v>7575.183</v>
      </c>
      <c r="AT14" s="22" t="n">
        <f aca="false">SUBTOTAL(9,AT12:AT13)</f>
        <v>7703.4276</v>
      </c>
      <c r="AU14" s="22" t="n">
        <f aca="false">SUBTOTAL(9,AU12:AU13)</f>
        <v>7850.5218</v>
      </c>
    </row>
    <row r="15" customFormat="false" ht="13" hidden="false" customHeight="false" outlineLevel="0" collapsed="false">
      <c r="A15" s="5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5"/>
      <c r="AP15" s="13"/>
      <c r="AQ15" s="13"/>
      <c r="AR15" s="13"/>
      <c r="AS15" s="13"/>
      <c r="AT15" s="13"/>
      <c r="AU15" s="13"/>
    </row>
    <row r="16" customFormat="false" ht="13" hidden="false" customHeight="false" outlineLevel="0" collapsed="false">
      <c r="A16" s="5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  <c r="AA16" s="1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/>
      <c r="AO16" s="15"/>
      <c r="AP16" s="13"/>
      <c r="AQ16" s="13"/>
      <c r="AR16" s="13"/>
      <c r="AS16" s="13"/>
      <c r="AT16" s="13"/>
      <c r="AU16" s="13"/>
    </row>
    <row r="17" customFormat="false" ht="13" hidden="false" customHeight="false" outlineLevel="0" collapsed="false">
      <c r="A17" s="5" t="s">
        <v>34</v>
      </c>
      <c r="C17" s="13" t="n">
        <f aca="false">Salaries!F34</f>
        <v>0</v>
      </c>
      <c r="D17" s="13" t="n">
        <f aca="false">Salaries!G34</f>
        <v>0</v>
      </c>
      <c r="E17" s="13" t="n">
        <f aca="false">Salaries!H34</f>
        <v>1500</v>
      </c>
      <c r="F17" s="13" t="n">
        <f aca="false">Salaries!I34</f>
        <v>3600</v>
      </c>
      <c r="G17" s="13" t="n">
        <f aca="false">Salaries!J34</f>
        <v>3600</v>
      </c>
      <c r="H17" s="13" t="n">
        <f aca="false">Salaries!K34</f>
        <v>3600</v>
      </c>
      <c r="I17" s="13" t="n">
        <f aca="false">Salaries!L34</f>
        <v>3600</v>
      </c>
      <c r="J17" s="13" t="n">
        <f aca="false">Salaries!M34</f>
        <v>3600</v>
      </c>
      <c r="K17" s="13" t="n">
        <f aca="false">Salaries!N34</f>
        <v>3600</v>
      </c>
      <c r="L17" s="14" t="n">
        <f aca="false">SUM(C17:K17)</f>
        <v>23100</v>
      </c>
      <c r="M17" s="15"/>
      <c r="N17" s="13" t="n">
        <f aca="false">Salaries!O34</f>
        <v>3600</v>
      </c>
      <c r="O17" s="13" t="n">
        <f aca="false">Salaries!P34</f>
        <v>3600</v>
      </c>
      <c r="P17" s="13" t="n">
        <f aca="false">Salaries!Q34</f>
        <v>3600</v>
      </c>
      <c r="Q17" s="13" t="n">
        <f aca="false">Salaries!R34</f>
        <v>3600</v>
      </c>
      <c r="R17" s="13" t="n">
        <f aca="false">Salaries!S34</f>
        <v>3600</v>
      </c>
      <c r="S17" s="13" t="n">
        <f aca="false">Salaries!T34</f>
        <v>3600</v>
      </c>
      <c r="T17" s="13" t="n">
        <f aca="false">Salaries!U34</f>
        <v>4950</v>
      </c>
      <c r="U17" s="13" t="n">
        <f aca="false">Salaries!V34</f>
        <v>4950</v>
      </c>
      <c r="V17" s="13" t="n">
        <f aca="false">Salaries!W34</f>
        <v>4950</v>
      </c>
      <c r="W17" s="13" t="n">
        <f aca="false">Salaries!X34</f>
        <v>4950</v>
      </c>
      <c r="X17" s="13" t="n">
        <f aca="false">Salaries!Y34</f>
        <v>4950</v>
      </c>
      <c r="Y17" s="13" t="n">
        <f aca="false">Salaries!Z34</f>
        <v>4950</v>
      </c>
      <c r="Z17" s="14" t="n">
        <f aca="false">SUM(N17:Y17)</f>
        <v>51300</v>
      </c>
      <c r="AA17" s="15"/>
      <c r="AB17" s="13" t="n">
        <f aca="false">Salaries!AA34</f>
        <v>7350</v>
      </c>
      <c r="AC17" s="13" t="n">
        <f aca="false">Salaries!AB34</f>
        <v>7350</v>
      </c>
      <c r="AD17" s="13" t="n">
        <f aca="false">Salaries!AC34</f>
        <v>7350</v>
      </c>
      <c r="AE17" s="13" t="n">
        <f aca="false">Salaries!AD34</f>
        <v>7350</v>
      </c>
      <c r="AF17" s="13" t="n">
        <f aca="false">Salaries!AE34</f>
        <v>7350</v>
      </c>
      <c r="AG17" s="13" t="n">
        <f aca="false">Salaries!AF34</f>
        <v>7350</v>
      </c>
      <c r="AH17" s="13" t="n">
        <f aca="false">Salaries!AG34</f>
        <v>7350</v>
      </c>
      <c r="AI17" s="13" t="n">
        <f aca="false">Salaries!AH34</f>
        <v>7350</v>
      </c>
      <c r="AJ17" s="13" t="n">
        <f aca="false">Salaries!AI34</f>
        <v>7350</v>
      </c>
      <c r="AK17" s="13" t="n">
        <f aca="false">Salaries!AJ34</f>
        <v>8550</v>
      </c>
      <c r="AL17" s="13" t="n">
        <f aca="false">Salaries!AK34</f>
        <v>8550</v>
      </c>
      <c r="AM17" s="13" t="n">
        <f aca="false">Salaries!AL34</f>
        <v>8550</v>
      </c>
      <c r="AN17" s="14" t="n">
        <f aca="false">SUM(AB17:AM17)</f>
        <v>91800</v>
      </c>
      <c r="AO17" s="15"/>
      <c r="AP17" s="13" t="n">
        <f aca="false">Salaries!AM34</f>
        <v>8550</v>
      </c>
      <c r="AQ17" s="13" t="n">
        <f aca="false">Salaries!AN34</f>
        <v>8550</v>
      </c>
      <c r="AR17" s="13" t="n">
        <f aca="false">Salaries!AO34</f>
        <v>8550</v>
      </c>
      <c r="AS17" s="13" t="n">
        <f aca="false">Salaries!AP34</f>
        <v>8550</v>
      </c>
      <c r="AT17" s="13" t="n">
        <f aca="false">Salaries!AQ34</f>
        <v>8550</v>
      </c>
      <c r="AU17" s="13" t="n">
        <f aca="false">Salaries!AR34</f>
        <v>8550</v>
      </c>
    </row>
    <row r="18" customFormat="false" ht="13" hidden="false" customHeight="false" outlineLevel="0" collapsed="false">
      <c r="A18" s="5" t="s">
        <v>35</v>
      </c>
      <c r="B18" s="1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SUM(C18:K18)</f>
        <v>0</v>
      </c>
      <c r="M18" s="15"/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4" t="n">
        <f aca="false">SUM(N18:Y18)</f>
        <v>0</v>
      </c>
      <c r="AA18" s="15"/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4" t="n">
        <f aca="false">SUM(AB18:AM18)</f>
        <v>0</v>
      </c>
      <c r="AO18" s="15"/>
      <c r="AP18" s="13" t="n">
        <f aca="false">$B18</f>
        <v>0</v>
      </c>
      <c r="AQ18" s="13" t="n">
        <f aca="false">$B18</f>
        <v>0</v>
      </c>
      <c r="AR18" s="13" t="n">
        <f aca="false">$B18</f>
        <v>0</v>
      </c>
      <c r="AS18" s="13" t="n">
        <f aca="false">$B18</f>
        <v>0</v>
      </c>
      <c r="AT18" s="13" t="n">
        <f aca="false">$B18</f>
        <v>0</v>
      </c>
      <c r="AU18" s="13" t="n">
        <f aca="false">$B18</f>
        <v>0</v>
      </c>
    </row>
    <row r="19" customFormat="false" ht="16" hidden="false" customHeight="false" outlineLevel="0" collapsed="false">
      <c r="A19" s="5" t="s">
        <v>36</v>
      </c>
      <c r="B19" s="1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9" t="n">
        <f aca="false">SUM(C19:K19)</f>
        <v>0</v>
      </c>
      <c r="M19" s="20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9" t="n">
        <f aca="false">SUM(N19:Y19)</f>
        <v>0</v>
      </c>
      <c r="AA19" s="20"/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9" t="n">
        <f aca="false">SUM(AB19:AM19)</f>
        <v>0</v>
      </c>
      <c r="AO19" s="20"/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</row>
    <row r="20" customFormat="false" ht="13" hidden="false" customHeight="false" outlineLevel="0" collapsed="false">
      <c r="A20" s="26" t="s">
        <v>37</v>
      </c>
      <c r="B20" s="27"/>
      <c r="C20" s="22" t="n">
        <f aca="false">SUBTOTAL(9,C17:C19)</f>
        <v>0</v>
      </c>
      <c r="D20" s="22" t="n">
        <f aca="false">SUBTOTAL(9,D17:D19)</f>
        <v>0</v>
      </c>
      <c r="E20" s="22" t="n">
        <f aca="false">SUBTOTAL(9,E17:E19)</f>
        <v>1500</v>
      </c>
      <c r="F20" s="22" t="n">
        <f aca="false">SUBTOTAL(9,F17:F19)</f>
        <v>3600</v>
      </c>
      <c r="G20" s="22" t="n">
        <f aca="false">SUBTOTAL(9,G17:G19)</f>
        <v>3600</v>
      </c>
      <c r="H20" s="22" t="n">
        <f aca="false">SUBTOTAL(9,H17:H19)</f>
        <v>3600</v>
      </c>
      <c r="I20" s="22" t="n">
        <f aca="false">SUBTOTAL(9,I17:I19)</f>
        <v>3600</v>
      </c>
      <c r="J20" s="22" t="n">
        <f aca="false">SUBTOTAL(9,J17:J19)</f>
        <v>3600</v>
      </c>
      <c r="K20" s="22" t="n">
        <f aca="false">SUBTOTAL(9,K17:K19)</f>
        <v>3600</v>
      </c>
      <c r="L20" s="23" t="n">
        <f aca="false">SUM(C20:K20)</f>
        <v>23100</v>
      </c>
      <c r="M20" s="24" t="n">
        <f aca="false">L20/L$9</f>
        <v>0.228107595686693</v>
      </c>
      <c r="N20" s="22" t="n">
        <f aca="false">SUBTOTAL(9,N17:N19)</f>
        <v>3600</v>
      </c>
      <c r="O20" s="22" t="n">
        <f aca="false">SUBTOTAL(9,O17:O19)</f>
        <v>3600</v>
      </c>
      <c r="P20" s="22" t="n">
        <f aca="false">SUBTOTAL(9,P17:P19)</f>
        <v>3600</v>
      </c>
      <c r="Q20" s="22" t="n">
        <f aca="false">SUBTOTAL(9,Q17:Q19)</f>
        <v>3600</v>
      </c>
      <c r="R20" s="22" t="n">
        <f aca="false">SUBTOTAL(9,R17:R19)</f>
        <v>3600</v>
      </c>
      <c r="S20" s="22" t="n">
        <f aca="false">SUBTOTAL(9,S17:S19)</f>
        <v>3600</v>
      </c>
      <c r="T20" s="22" t="n">
        <f aca="false">SUBTOTAL(9,T17:T19)</f>
        <v>4950</v>
      </c>
      <c r="U20" s="22" t="n">
        <f aca="false">SUBTOTAL(9,U17:U19)</f>
        <v>4950</v>
      </c>
      <c r="V20" s="22" t="n">
        <f aca="false">SUBTOTAL(9,V17:V19)</f>
        <v>4950</v>
      </c>
      <c r="W20" s="22" t="n">
        <f aca="false">SUBTOTAL(9,W17:W19)</f>
        <v>4950</v>
      </c>
      <c r="X20" s="22" t="n">
        <f aca="false">SUBTOTAL(9,X17:X19)</f>
        <v>4950</v>
      </c>
      <c r="Y20" s="22" t="n">
        <f aca="false">SUBTOTAL(9,Y17:Y19)</f>
        <v>4950</v>
      </c>
      <c r="Z20" s="23" t="n">
        <f aca="false">SUM(N20:Y20)</f>
        <v>51300</v>
      </c>
      <c r="AA20" s="24" t="n">
        <f aca="false">Z20/Z$9</f>
        <v>0.126433467160571</v>
      </c>
      <c r="AB20" s="22" t="n">
        <f aca="false">SUBTOTAL(9,AB17:AB19)</f>
        <v>7350</v>
      </c>
      <c r="AC20" s="22" t="n">
        <f aca="false">SUBTOTAL(9,AC17:AC19)</f>
        <v>7350</v>
      </c>
      <c r="AD20" s="22" t="n">
        <f aca="false">SUBTOTAL(9,AD17:AD19)</f>
        <v>7350</v>
      </c>
      <c r="AE20" s="22" t="n">
        <f aca="false">SUBTOTAL(9,AE17:AE19)</f>
        <v>7350</v>
      </c>
      <c r="AF20" s="22" t="n">
        <f aca="false">SUBTOTAL(9,AF17:AF19)</f>
        <v>7350</v>
      </c>
      <c r="AG20" s="22" t="n">
        <f aca="false">SUBTOTAL(9,AG17:AG19)</f>
        <v>7350</v>
      </c>
      <c r="AH20" s="22" t="n">
        <f aca="false">SUBTOTAL(9,AH17:AH19)</f>
        <v>7350</v>
      </c>
      <c r="AI20" s="22" t="n">
        <f aca="false">SUBTOTAL(9,AI17:AI19)</f>
        <v>7350</v>
      </c>
      <c r="AJ20" s="22" t="n">
        <f aca="false">SUBTOTAL(9,AJ17:AJ19)</f>
        <v>7350</v>
      </c>
      <c r="AK20" s="22" t="n">
        <f aca="false">SUBTOTAL(9,AK17:AK19)</f>
        <v>8550</v>
      </c>
      <c r="AL20" s="22" t="n">
        <f aca="false">SUBTOTAL(9,AL17:AL19)</f>
        <v>8550</v>
      </c>
      <c r="AM20" s="22" t="n">
        <f aca="false">SUBTOTAL(9,AM17:AM19)</f>
        <v>8550</v>
      </c>
      <c r="AN20" s="23" t="n">
        <f aca="false">SUM(AB20:AM20)</f>
        <v>91800</v>
      </c>
      <c r="AO20" s="24" t="n">
        <f aca="false">AN20/AN$9</f>
        <v>0.144384399967059</v>
      </c>
      <c r="AP20" s="22" t="n">
        <f aca="false">SUBTOTAL(9,AP17:AP19)</f>
        <v>8550</v>
      </c>
      <c r="AQ20" s="22" t="n">
        <f aca="false">SUBTOTAL(9,AQ17:AQ19)</f>
        <v>8550</v>
      </c>
      <c r="AR20" s="22" t="n">
        <f aca="false">SUBTOTAL(9,AR17:AR19)</f>
        <v>8550</v>
      </c>
      <c r="AS20" s="22" t="n">
        <f aca="false">SUBTOTAL(9,AS17:AS19)</f>
        <v>8550</v>
      </c>
      <c r="AT20" s="22" t="n">
        <f aca="false">SUBTOTAL(9,AT17:AT19)</f>
        <v>8550</v>
      </c>
      <c r="AU20" s="22" t="n">
        <f aca="false">SUBTOTAL(9,AU17:AU19)</f>
        <v>8550</v>
      </c>
    </row>
    <row r="21" customFormat="false" ht="13" hidden="false" customHeight="false" outlineLevel="0" collapsed="false">
      <c r="A21" s="5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  <c r="AA21" s="15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4"/>
      <c r="AO21" s="15"/>
      <c r="AP21" s="13"/>
      <c r="AQ21" s="13"/>
      <c r="AR21" s="13"/>
      <c r="AS21" s="13"/>
      <c r="AT21" s="13"/>
      <c r="AU21" s="13"/>
    </row>
    <row r="22" customFormat="false" ht="13" hidden="false" customHeight="false" outlineLevel="0" collapsed="false">
      <c r="A22" s="13" t="s">
        <v>38</v>
      </c>
      <c r="B22" s="28" t="n">
        <v>265</v>
      </c>
      <c r="C22" s="13" t="n">
        <v>0</v>
      </c>
      <c r="D22" s="13" t="n">
        <v>0</v>
      </c>
      <c r="E22" s="13" t="n">
        <v>100</v>
      </c>
      <c r="F22" s="13" t="n">
        <f aca="false">$B22</f>
        <v>265</v>
      </c>
      <c r="G22" s="13" t="n">
        <f aca="false">$B22</f>
        <v>265</v>
      </c>
      <c r="H22" s="13" t="n">
        <f aca="false">$B22</f>
        <v>265</v>
      </c>
      <c r="I22" s="13" t="n">
        <f aca="false">$B22</f>
        <v>265</v>
      </c>
      <c r="J22" s="13" t="n">
        <f aca="false">$B22</f>
        <v>265</v>
      </c>
      <c r="K22" s="13" t="n">
        <f aca="false">$B22</f>
        <v>265</v>
      </c>
      <c r="L22" s="14" t="n">
        <f aca="false">SUM(C22:K22)</f>
        <v>1690</v>
      </c>
      <c r="M22" s="15"/>
      <c r="N22" s="13" t="n">
        <f aca="false">$B22</f>
        <v>265</v>
      </c>
      <c r="O22" s="13" t="n">
        <f aca="false">$B22</f>
        <v>265</v>
      </c>
      <c r="P22" s="13" t="n">
        <f aca="false">$B22</f>
        <v>265</v>
      </c>
      <c r="Q22" s="13" t="n">
        <f aca="false">$B22</f>
        <v>265</v>
      </c>
      <c r="R22" s="13" t="n">
        <f aca="false">$B22</f>
        <v>265</v>
      </c>
      <c r="S22" s="13" t="n">
        <f aca="false">$B22</f>
        <v>265</v>
      </c>
      <c r="T22" s="13" t="n">
        <f aca="false">$B22</f>
        <v>265</v>
      </c>
      <c r="U22" s="13" t="n">
        <f aca="false">$B22</f>
        <v>265</v>
      </c>
      <c r="V22" s="13" t="n">
        <f aca="false">$B22</f>
        <v>265</v>
      </c>
      <c r="W22" s="13" t="n">
        <f aca="false">$B22</f>
        <v>265</v>
      </c>
      <c r="X22" s="13" t="n">
        <f aca="false">$B22</f>
        <v>265</v>
      </c>
      <c r="Y22" s="13" t="n">
        <f aca="false">$B22</f>
        <v>265</v>
      </c>
      <c r="Z22" s="14" t="n">
        <f aca="false">SUM(N22:Y22)</f>
        <v>3180</v>
      </c>
      <c r="AA22" s="15"/>
      <c r="AB22" s="13" t="n">
        <f aca="false">$B22</f>
        <v>265</v>
      </c>
      <c r="AC22" s="13" t="n">
        <f aca="false">$B22</f>
        <v>265</v>
      </c>
      <c r="AD22" s="13" t="n">
        <f aca="false">$B22</f>
        <v>265</v>
      </c>
      <c r="AE22" s="13" t="n">
        <f aca="false">$B22</f>
        <v>265</v>
      </c>
      <c r="AF22" s="13" t="n">
        <f aca="false">$B22</f>
        <v>265</v>
      </c>
      <c r="AG22" s="13" t="n">
        <f aca="false">$B22</f>
        <v>265</v>
      </c>
      <c r="AH22" s="13" t="n">
        <f aca="false">$B22</f>
        <v>265</v>
      </c>
      <c r="AI22" s="13" t="n">
        <f aca="false">$B22</f>
        <v>265</v>
      </c>
      <c r="AJ22" s="13" t="n">
        <f aca="false">$B22</f>
        <v>265</v>
      </c>
      <c r="AK22" s="13" t="n">
        <f aca="false">$B22</f>
        <v>265</v>
      </c>
      <c r="AL22" s="13" t="n">
        <f aca="false">$B22</f>
        <v>265</v>
      </c>
      <c r="AM22" s="13" t="n">
        <f aca="false">$B22</f>
        <v>265</v>
      </c>
      <c r="AN22" s="14" t="n">
        <f aca="false">SUM(AB22:AM22)</f>
        <v>3180</v>
      </c>
      <c r="AO22" s="15"/>
      <c r="AP22" s="13" t="n">
        <f aca="false">$B22</f>
        <v>265</v>
      </c>
      <c r="AQ22" s="13" t="n">
        <f aca="false">$B22</f>
        <v>265</v>
      </c>
      <c r="AR22" s="13" t="n">
        <f aca="false">$B22</f>
        <v>265</v>
      </c>
      <c r="AS22" s="13" t="n">
        <f aca="false">$B22</f>
        <v>265</v>
      </c>
      <c r="AT22" s="13" t="n">
        <f aca="false">$B22</f>
        <v>265</v>
      </c>
      <c r="AU22" s="13" t="n">
        <f aca="false">$B22</f>
        <v>265</v>
      </c>
    </row>
    <row r="23" s="5" customFormat="true" ht="13" hidden="false" customHeight="false" outlineLevel="0" collapsed="false">
      <c r="A23" s="13" t="s">
        <v>39</v>
      </c>
      <c r="B23" s="1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4" t="n">
        <f aca="false">SUM(C23:K23)</f>
        <v>0</v>
      </c>
      <c r="M23" s="15"/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4" t="n">
        <f aca="false">SUM(N23:Y23)</f>
        <v>0</v>
      </c>
      <c r="AA23" s="15"/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4" t="n">
        <f aca="false">SUM(AB23:AM23)</f>
        <v>0</v>
      </c>
      <c r="AO23" s="15"/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</row>
    <row r="24" s="5" customFormat="true" ht="13" hidden="false" customHeight="false" outlineLevel="0" collapsed="false">
      <c r="A24" s="13" t="s">
        <v>40</v>
      </c>
      <c r="B24" s="1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 t="n">
        <f aca="false">SUM(C24:K24)</f>
        <v>0</v>
      </c>
      <c r="M24" s="15"/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N24:Y24)</f>
        <v>0</v>
      </c>
      <c r="AA24" s="15"/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4" t="n">
        <f aca="false">SUM(AB24:AM24)</f>
        <v>0</v>
      </c>
      <c r="AO24" s="15"/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</row>
    <row r="25" customFormat="false" ht="16" hidden="false" customHeight="false" outlineLevel="0" collapsed="false">
      <c r="A25" s="13" t="s">
        <v>41</v>
      </c>
      <c r="B25" s="28" t="n">
        <v>42</v>
      </c>
      <c r="C25" s="18" t="n">
        <v>0</v>
      </c>
      <c r="D25" s="18" t="n">
        <v>0</v>
      </c>
      <c r="E25" s="18" t="n">
        <f aca="false">$B25</f>
        <v>42</v>
      </c>
      <c r="F25" s="18" t="n">
        <f aca="false">$B25</f>
        <v>42</v>
      </c>
      <c r="G25" s="18" t="n">
        <f aca="false">$B25</f>
        <v>42</v>
      </c>
      <c r="H25" s="18" t="n">
        <f aca="false">$B25</f>
        <v>42</v>
      </c>
      <c r="I25" s="18" t="n">
        <f aca="false">$B25</f>
        <v>42</v>
      </c>
      <c r="J25" s="18" t="n">
        <f aca="false">$B25</f>
        <v>42</v>
      </c>
      <c r="K25" s="18" t="n">
        <f aca="false">$B25</f>
        <v>42</v>
      </c>
      <c r="L25" s="19" t="n">
        <f aca="false">SUM(C25:K25)</f>
        <v>294</v>
      </c>
      <c r="M25" s="20"/>
      <c r="N25" s="18" t="n">
        <f aca="false">$B25</f>
        <v>42</v>
      </c>
      <c r="O25" s="18" t="n">
        <f aca="false">$B25</f>
        <v>42</v>
      </c>
      <c r="P25" s="18" t="n">
        <f aca="false">$B25</f>
        <v>42</v>
      </c>
      <c r="Q25" s="18" t="n">
        <f aca="false">$B25</f>
        <v>42</v>
      </c>
      <c r="R25" s="18" t="n">
        <f aca="false">$B25</f>
        <v>42</v>
      </c>
      <c r="S25" s="18" t="n">
        <f aca="false">$B25</f>
        <v>42</v>
      </c>
      <c r="T25" s="18" t="n">
        <f aca="false">$B25</f>
        <v>42</v>
      </c>
      <c r="U25" s="18" t="n">
        <f aca="false">$B25</f>
        <v>42</v>
      </c>
      <c r="V25" s="18" t="n">
        <f aca="false">$B25</f>
        <v>42</v>
      </c>
      <c r="W25" s="18" t="n">
        <f aca="false">$B25</f>
        <v>42</v>
      </c>
      <c r="X25" s="18" t="n">
        <f aca="false">$B25</f>
        <v>42</v>
      </c>
      <c r="Y25" s="18" t="n">
        <f aca="false">$B25</f>
        <v>42</v>
      </c>
      <c r="Z25" s="19" t="n">
        <f aca="false">SUM(N25:Y25)</f>
        <v>504</v>
      </c>
      <c r="AA25" s="20"/>
      <c r="AB25" s="18" t="n">
        <f aca="false">$B25</f>
        <v>42</v>
      </c>
      <c r="AC25" s="18" t="n">
        <f aca="false">$B25</f>
        <v>42</v>
      </c>
      <c r="AD25" s="18" t="n">
        <f aca="false">$B25</f>
        <v>42</v>
      </c>
      <c r="AE25" s="18" t="n">
        <f aca="false">$B25</f>
        <v>42</v>
      </c>
      <c r="AF25" s="18" t="n">
        <f aca="false">$B25</f>
        <v>42</v>
      </c>
      <c r="AG25" s="18" t="n">
        <f aca="false">$B25</f>
        <v>42</v>
      </c>
      <c r="AH25" s="18" t="n">
        <f aca="false">$B25</f>
        <v>42</v>
      </c>
      <c r="AI25" s="18" t="n">
        <f aca="false">$B25</f>
        <v>42</v>
      </c>
      <c r="AJ25" s="18" t="n">
        <f aca="false">$B25</f>
        <v>42</v>
      </c>
      <c r="AK25" s="18" t="n">
        <f aca="false">$B25</f>
        <v>42</v>
      </c>
      <c r="AL25" s="18" t="n">
        <f aca="false">$B25</f>
        <v>42</v>
      </c>
      <c r="AM25" s="18" t="n">
        <f aca="false">$B25</f>
        <v>42</v>
      </c>
      <c r="AN25" s="19" t="n">
        <f aca="false">SUM(AB25:AM25)</f>
        <v>504</v>
      </c>
      <c r="AO25" s="20"/>
      <c r="AP25" s="18" t="n">
        <f aca="false">$B25</f>
        <v>42</v>
      </c>
      <c r="AQ25" s="18" t="n">
        <f aca="false">$B25</f>
        <v>42</v>
      </c>
      <c r="AR25" s="18" t="n">
        <f aca="false">$B25</f>
        <v>42</v>
      </c>
      <c r="AS25" s="18" t="n">
        <f aca="false">$B25</f>
        <v>42</v>
      </c>
      <c r="AT25" s="18" t="n">
        <f aca="false">$B25</f>
        <v>42</v>
      </c>
      <c r="AU25" s="18" t="n">
        <f aca="false">$B25</f>
        <v>42</v>
      </c>
    </row>
    <row r="26" customFormat="false" ht="13" hidden="false" customHeight="false" outlineLevel="0" collapsed="false">
      <c r="A26" s="26" t="s">
        <v>40</v>
      </c>
      <c r="C26" s="22" t="n">
        <f aca="false">SUBTOTAL(9,C22:C25)</f>
        <v>0</v>
      </c>
      <c r="D26" s="22" t="n">
        <f aca="false">SUBTOTAL(9,D22:D25)</f>
        <v>0</v>
      </c>
      <c r="E26" s="22" t="n">
        <f aca="false">SUBTOTAL(9,E22:E25)</f>
        <v>142</v>
      </c>
      <c r="F26" s="22" t="n">
        <f aca="false">SUBTOTAL(9,F22:F25)</f>
        <v>307</v>
      </c>
      <c r="G26" s="22" t="n">
        <f aca="false">SUBTOTAL(9,G22:G25)</f>
        <v>307</v>
      </c>
      <c r="H26" s="22" t="n">
        <f aca="false">SUBTOTAL(9,H22:H25)</f>
        <v>307</v>
      </c>
      <c r="I26" s="22" t="n">
        <f aca="false">SUBTOTAL(9,I22:I25)</f>
        <v>307</v>
      </c>
      <c r="J26" s="22" t="n">
        <f aca="false">SUBTOTAL(9,J22:J25)</f>
        <v>307</v>
      </c>
      <c r="K26" s="22" t="n">
        <f aca="false">SUBTOTAL(9,K22:K25)</f>
        <v>307</v>
      </c>
      <c r="L26" s="23" t="n">
        <f aca="false">SUM(C26:K26)</f>
        <v>1984</v>
      </c>
      <c r="M26" s="24" t="n">
        <f aca="false">L26/L$9</f>
        <v>0.0195915787810562</v>
      </c>
      <c r="N26" s="22" t="n">
        <f aca="false">SUBTOTAL(9,N22:N25)</f>
        <v>307</v>
      </c>
      <c r="O26" s="22" t="n">
        <f aca="false">SUBTOTAL(9,O22:O25)</f>
        <v>307</v>
      </c>
      <c r="P26" s="22" t="n">
        <f aca="false">SUBTOTAL(9,P22:P25)</f>
        <v>307</v>
      </c>
      <c r="Q26" s="22" t="n">
        <f aca="false">SUBTOTAL(9,Q22:Q25)</f>
        <v>307</v>
      </c>
      <c r="R26" s="22" t="n">
        <f aca="false">SUBTOTAL(9,R22:R25)</f>
        <v>307</v>
      </c>
      <c r="S26" s="22" t="n">
        <f aca="false">SUBTOTAL(9,S22:S25)</f>
        <v>307</v>
      </c>
      <c r="T26" s="22" t="n">
        <f aca="false">SUBTOTAL(9,T22:T25)</f>
        <v>307</v>
      </c>
      <c r="U26" s="22" t="n">
        <f aca="false">SUBTOTAL(9,U22:U25)</f>
        <v>307</v>
      </c>
      <c r="V26" s="22" t="n">
        <f aca="false">SUBTOTAL(9,V22:V25)</f>
        <v>307</v>
      </c>
      <c r="W26" s="22" t="n">
        <f aca="false">SUBTOTAL(9,W22:W25)</f>
        <v>307</v>
      </c>
      <c r="X26" s="22" t="n">
        <f aca="false">SUBTOTAL(9,X22:X25)</f>
        <v>307</v>
      </c>
      <c r="Y26" s="22" t="n">
        <f aca="false">SUBTOTAL(9,Y22:Y25)</f>
        <v>307</v>
      </c>
      <c r="Z26" s="23" t="n">
        <f aca="false">SUM(N26:Y26)</f>
        <v>3684</v>
      </c>
      <c r="AA26" s="24" t="n">
        <f aca="false">Z26/Z$9</f>
        <v>0.00907954957153103</v>
      </c>
      <c r="AB26" s="22" t="n">
        <f aca="false">SUBTOTAL(9,AB22:AB25)</f>
        <v>307</v>
      </c>
      <c r="AC26" s="22" t="n">
        <f aca="false">SUBTOTAL(9,AC22:AC25)</f>
        <v>307</v>
      </c>
      <c r="AD26" s="22" t="n">
        <f aca="false">SUBTOTAL(9,AD22:AD25)</f>
        <v>307</v>
      </c>
      <c r="AE26" s="22" t="n">
        <f aca="false">SUBTOTAL(9,AE22:AE25)</f>
        <v>307</v>
      </c>
      <c r="AF26" s="22" t="n">
        <f aca="false">SUBTOTAL(9,AF22:AF25)</f>
        <v>307</v>
      </c>
      <c r="AG26" s="22" t="n">
        <f aca="false">SUBTOTAL(9,AG22:AG25)</f>
        <v>307</v>
      </c>
      <c r="AH26" s="22" t="n">
        <f aca="false">SUBTOTAL(9,AH22:AH25)</f>
        <v>307</v>
      </c>
      <c r="AI26" s="22" t="n">
        <f aca="false">SUBTOTAL(9,AI22:AI25)</f>
        <v>307</v>
      </c>
      <c r="AJ26" s="22" t="n">
        <f aca="false">SUBTOTAL(9,AJ22:AJ25)</f>
        <v>307</v>
      </c>
      <c r="AK26" s="22" t="n">
        <f aca="false">SUBTOTAL(9,AK22:AK25)</f>
        <v>307</v>
      </c>
      <c r="AL26" s="22" t="n">
        <f aca="false">SUBTOTAL(9,AL22:AL25)</f>
        <v>307</v>
      </c>
      <c r="AM26" s="22" t="n">
        <f aca="false">SUBTOTAL(9,AM22:AM25)</f>
        <v>307</v>
      </c>
      <c r="AN26" s="23" t="n">
        <f aca="false">SUM(AB26:AM26)</f>
        <v>3684</v>
      </c>
      <c r="AO26" s="24" t="n">
        <f aca="false">AN26/AN$9</f>
        <v>0.00579424977645583</v>
      </c>
      <c r="AP26" s="22" t="n">
        <f aca="false">SUBTOTAL(9,AP22:AP25)</f>
        <v>307</v>
      </c>
      <c r="AQ26" s="22" t="n">
        <f aca="false">SUBTOTAL(9,AQ22:AQ25)</f>
        <v>307</v>
      </c>
      <c r="AR26" s="22" t="n">
        <f aca="false">SUBTOTAL(9,AR22:AR25)</f>
        <v>307</v>
      </c>
      <c r="AS26" s="22" t="n">
        <f aca="false">SUBTOTAL(9,AS22:AS25)</f>
        <v>307</v>
      </c>
      <c r="AT26" s="22" t="n">
        <f aca="false">SUBTOTAL(9,AT22:AT25)</f>
        <v>307</v>
      </c>
      <c r="AU26" s="22" t="n">
        <f aca="false">SUBTOTAL(9,AU22:AU25)</f>
        <v>307</v>
      </c>
    </row>
    <row r="27" customFormat="false" ht="13" hidden="false" customHeight="false" outlineLevel="0" collapsed="false">
      <c r="A27" s="5"/>
      <c r="C27" s="13"/>
      <c r="D27" s="13"/>
      <c r="E27" s="13"/>
      <c r="F27" s="13"/>
      <c r="G27" s="13"/>
      <c r="H27" s="13"/>
      <c r="I27" s="13"/>
      <c r="J27" s="13"/>
      <c r="K27" s="13"/>
      <c r="L27" s="14"/>
      <c r="M27" s="15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  <c r="AA27" s="15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4"/>
      <c r="AO27" s="15"/>
      <c r="AP27" s="13"/>
      <c r="AQ27" s="13"/>
      <c r="AR27" s="13"/>
      <c r="AS27" s="13"/>
      <c r="AT27" s="13"/>
      <c r="AU27" s="13"/>
    </row>
    <row r="28" customFormat="false" ht="13" hidden="false" customHeight="false" outlineLevel="0" collapsed="false">
      <c r="A28" s="5" t="s">
        <v>42</v>
      </c>
      <c r="B28" s="16" t="n">
        <v>293</v>
      </c>
      <c r="C28" s="13" t="n">
        <f aca="false">$B28</f>
        <v>293</v>
      </c>
      <c r="D28" s="13" t="n">
        <f aca="false">$B28</f>
        <v>293</v>
      </c>
      <c r="E28" s="13" t="n">
        <f aca="false">$B28</f>
        <v>293</v>
      </c>
      <c r="F28" s="13" t="n">
        <f aca="false">$B28</f>
        <v>293</v>
      </c>
      <c r="G28" s="13" t="n">
        <f aca="false">$B28</f>
        <v>293</v>
      </c>
      <c r="H28" s="13" t="n">
        <f aca="false">$B28</f>
        <v>293</v>
      </c>
      <c r="I28" s="13" t="n">
        <f aca="false">$B28</f>
        <v>293</v>
      </c>
      <c r="J28" s="13" t="n">
        <f aca="false">$B28</f>
        <v>293</v>
      </c>
      <c r="K28" s="13" t="n">
        <f aca="false">$B28</f>
        <v>293</v>
      </c>
      <c r="L28" s="14" t="n">
        <f aca="false">SUM(C28:K28)</f>
        <v>2637</v>
      </c>
      <c r="M28" s="15"/>
      <c r="N28" s="13" t="n">
        <f aca="false">$B28</f>
        <v>293</v>
      </c>
      <c r="O28" s="13" t="n">
        <f aca="false">$B28</f>
        <v>293</v>
      </c>
      <c r="P28" s="13" t="n">
        <f aca="false">$B28</f>
        <v>293</v>
      </c>
      <c r="Q28" s="13" t="n">
        <f aca="false">$B28</f>
        <v>293</v>
      </c>
      <c r="R28" s="13" t="n">
        <f aca="false">$B28</f>
        <v>293</v>
      </c>
      <c r="S28" s="13" t="n">
        <f aca="false">$B28</f>
        <v>293</v>
      </c>
      <c r="T28" s="13" t="n">
        <f aca="false">$B28</f>
        <v>293</v>
      </c>
      <c r="U28" s="13" t="n">
        <f aca="false">$B28</f>
        <v>293</v>
      </c>
      <c r="V28" s="13" t="n">
        <f aca="false">$B28</f>
        <v>293</v>
      </c>
      <c r="W28" s="13" t="n">
        <f aca="false">$B28</f>
        <v>293</v>
      </c>
      <c r="X28" s="13" t="n">
        <f aca="false">$B28</f>
        <v>293</v>
      </c>
      <c r="Y28" s="13" t="n">
        <f aca="false">$B28</f>
        <v>293</v>
      </c>
      <c r="Z28" s="14" t="n">
        <f aca="false">SUM(N28:Y28)</f>
        <v>3516</v>
      </c>
      <c r="AA28" s="15"/>
      <c r="AB28" s="13" t="n">
        <f aca="false">$B28</f>
        <v>293</v>
      </c>
      <c r="AC28" s="13" t="n">
        <f aca="false">$B28</f>
        <v>293</v>
      </c>
      <c r="AD28" s="13" t="n">
        <f aca="false">$B28</f>
        <v>293</v>
      </c>
      <c r="AE28" s="13" t="n">
        <f aca="false">$B28</f>
        <v>293</v>
      </c>
      <c r="AF28" s="13" t="n">
        <f aca="false">$B28</f>
        <v>293</v>
      </c>
      <c r="AG28" s="13" t="n">
        <f aca="false">$B28</f>
        <v>293</v>
      </c>
      <c r="AH28" s="13" t="n">
        <f aca="false">$B28</f>
        <v>293</v>
      </c>
      <c r="AI28" s="13" t="n">
        <f aca="false">$B28</f>
        <v>293</v>
      </c>
      <c r="AJ28" s="13" t="n">
        <f aca="false">$B28</f>
        <v>293</v>
      </c>
      <c r="AK28" s="13" t="n">
        <f aca="false">$B28</f>
        <v>293</v>
      </c>
      <c r="AL28" s="13" t="n">
        <f aca="false">$B28</f>
        <v>293</v>
      </c>
      <c r="AM28" s="13" t="n">
        <f aca="false">$B28</f>
        <v>293</v>
      </c>
      <c r="AN28" s="14" t="n">
        <f aca="false">SUM(AB28:AM28)</f>
        <v>3516</v>
      </c>
      <c r="AO28" s="15"/>
      <c r="AP28" s="13" t="n">
        <f aca="false">$B28</f>
        <v>293</v>
      </c>
      <c r="AQ28" s="13" t="n">
        <f aca="false">$B28</f>
        <v>293</v>
      </c>
      <c r="AR28" s="13" t="n">
        <f aca="false">$B28</f>
        <v>293</v>
      </c>
      <c r="AS28" s="13" t="n">
        <f aca="false">$B28</f>
        <v>293</v>
      </c>
      <c r="AT28" s="13" t="n">
        <f aca="false">$B28</f>
        <v>293</v>
      </c>
      <c r="AU28" s="13" t="n">
        <f aca="false">$B28</f>
        <v>293</v>
      </c>
    </row>
    <row r="29" s="5" customFormat="true" ht="13" hidden="false" customHeight="false" outlineLevel="0" collapsed="false">
      <c r="A29" s="25" t="s">
        <v>43</v>
      </c>
      <c r="B29" s="1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f aca="false">SUM(C29:K29)</f>
        <v>0</v>
      </c>
      <c r="M29" s="15"/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256</v>
      </c>
      <c r="U29" s="13" t="n">
        <v>256</v>
      </c>
      <c r="V29" s="13" t="n">
        <v>256</v>
      </c>
      <c r="W29" s="13" t="n">
        <v>256</v>
      </c>
      <c r="X29" s="13" t="n">
        <v>256</v>
      </c>
      <c r="Y29" s="13" t="n">
        <v>256</v>
      </c>
      <c r="Z29" s="14" t="n">
        <f aca="false">SUM(N29:Y29)</f>
        <v>1536</v>
      </c>
      <c r="AA29" s="15"/>
      <c r="AB29" s="13" t="n">
        <v>256</v>
      </c>
      <c r="AC29" s="13" t="n">
        <v>256</v>
      </c>
      <c r="AD29" s="13" t="n">
        <v>256</v>
      </c>
      <c r="AE29" s="13" t="n">
        <v>256</v>
      </c>
      <c r="AF29" s="13" t="n">
        <v>256</v>
      </c>
      <c r="AG29" s="13" t="n">
        <v>256</v>
      </c>
      <c r="AH29" s="13" t="n">
        <v>256</v>
      </c>
      <c r="AI29" s="13" t="n">
        <v>256</v>
      </c>
      <c r="AJ29" s="13" t="n">
        <v>256</v>
      </c>
      <c r="AK29" s="13" t="n">
        <v>256</v>
      </c>
      <c r="AL29" s="13" t="n">
        <v>256</v>
      </c>
      <c r="AM29" s="13" t="n">
        <v>256</v>
      </c>
      <c r="AN29" s="14" t="n">
        <f aca="false">SUM(AB29:AM29)</f>
        <v>3072</v>
      </c>
      <c r="AO29" s="15"/>
      <c r="AP29" s="13" t="n">
        <v>256</v>
      </c>
      <c r="AQ29" s="13" t="n">
        <v>256</v>
      </c>
      <c r="AR29" s="13" t="n">
        <v>256</v>
      </c>
      <c r="AS29" s="13" t="n">
        <v>256</v>
      </c>
      <c r="AT29" s="13" t="n">
        <v>256</v>
      </c>
      <c r="AU29" s="13" t="n">
        <v>256</v>
      </c>
    </row>
    <row r="30" s="5" customFormat="true" ht="13" hidden="false" customHeight="false" outlineLevel="0" collapsed="false">
      <c r="A30" s="29" t="s">
        <v>44</v>
      </c>
      <c r="B30" s="1"/>
      <c r="C30" s="13"/>
      <c r="D30" s="13"/>
      <c r="E30" s="13"/>
      <c r="F30" s="13" t="n">
        <v>1000</v>
      </c>
      <c r="G30" s="13" t="n">
        <v>100</v>
      </c>
      <c r="H30" s="13" t="n">
        <v>200</v>
      </c>
      <c r="I30" s="13" t="n">
        <v>200</v>
      </c>
      <c r="J30" s="13" t="n">
        <v>200</v>
      </c>
      <c r="K30" s="13" t="n">
        <v>200</v>
      </c>
      <c r="L30" s="14"/>
      <c r="M30" s="15"/>
      <c r="N30" s="13" t="n">
        <v>200</v>
      </c>
      <c r="O30" s="13" t="n">
        <v>200</v>
      </c>
      <c r="P30" s="13" t="n">
        <v>200</v>
      </c>
      <c r="Q30" s="13" t="n">
        <v>200</v>
      </c>
      <c r="R30" s="13" t="n">
        <v>300</v>
      </c>
      <c r="S30" s="13" t="n">
        <v>300</v>
      </c>
      <c r="T30" s="13" t="n">
        <v>400</v>
      </c>
      <c r="U30" s="13" t="n">
        <v>400</v>
      </c>
      <c r="V30" s="13" t="n">
        <v>500</v>
      </c>
      <c r="W30" s="13" t="n">
        <v>500</v>
      </c>
      <c r="X30" s="13" t="n">
        <v>500</v>
      </c>
      <c r="Y30" s="13" t="n">
        <v>500</v>
      </c>
      <c r="Z30" s="14"/>
      <c r="AA30" s="15"/>
      <c r="AB30" s="13" t="n">
        <v>600</v>
      </c>
      <c r="AC30" s="13" t="n">
        <v>600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4"/>
      <c r="AO30" s="15"/>
      <c r="AP30" s="13"/>
      <c r="AQ30" s="13"/>
      <c r="AR30" s="13"/>
      <c r="AS30" s="13"/>
      <c r="AT30" s="13"/>
      <c r="AU30" s="13"/>
    </row>
    <row r="31" customFormat="false" ht="13" hidden="false" customHeight="false" outlineLevel="0" collapsed="false">
      <c r="A31" s="5" t="s">
        <v>31</v>
      </c>
      <c r="B31" s="16"/>
      <c r="C31" s="13" t="n">
        <v>0</v>
      </c>
      <c r="D31" s="13" t="n">
        <v>0</v>
      </c>
      <c r="E31" s="13" t="n">
        <v>0</v>
      </c>
      <c r="F31" s="13" t="n">
        <v>1500</v>
      </c>
      <c r="G31" s="13" t="n">
        <v>300</v>
      </c>
      <c r="H31" s="13" t="n">
        <v>300</v>
      </c>
      <c r="I31" s="13" t="n">
        <v>300</v>
      </c>
      <c r="J31" s="13" t="n">
        <v>400</v>
      </c>
      <c r="K31" s="13" t="n">
        <v>400</v>
      </c>
      <c r="L31" s="14" t="n">
        <f aca="false">SUM(C31:K31)</f>
        <v>3200</v>
      </c>
      <c r="M31" s="15"/>
      <c r="N31" s="13" t="n">
        <v>500</v>
      </c>
      <c r="O31" s="13" t="n">
        <v>500</v>
      </c>
      <c r="P31" s="13" t="n">
        <v>600</v>
      </c>
      <c r="Q31" s="13" t="n">
        <v>600</v>
      </c>
      <c r="R31" s="13" t="n">
        <v>700</v>
      </c>
      <c r="S31" s="13" t="n">
        <v>700</v>
      </c>
      <c r="T31" s="13" t="n">
        <v>800</v>
      </c>
      <c r="U31" s="13" t="n">
        <v>800</v>
      </c>
      <c r="V31" s="13" t="n">
        <v>900</v>
      </c>
      <c r="W31" s="13" t="n">
        <v>900</v>
      </c>
      <c r="X31" s="13" t="n">
        <v>900</v>
      </c>
      <c r="Y31" s="13" t="n">
        <v>900</v>
      </c>
      <c r="Z31" s="14" t="n">
        <f aca="false">SUM(N31:Y31)</f>
        <v>8800</v>
      </c>
      <c r="AA31" s="15"/>
      <c r="AB31" s="13" t="n">
        <v>1300</v>
      </c>
      <c r="AC31" s="13" t="n">
        <v>1300</v>
      </c>
      <c r="AD31" s="13" t="n">
        <v>1400</v>
      </c>
      <c r="AE31" s="13" t="n">
        <v>1400</v>
      </c>
      <c r="AF31" s="13" t="n">
        <v>1500</v>
      </c>
      <c r="AG31" s="13" t="n">
        <v>1500</v>
      </c>
      <c r="AH31" s="13" t="n">
        <v>2000</v>
      </c>
      <c r="AI31" s="13" t="n">
        <v>2000</v>
      </c>
      <c r="AJ31" s="13" t="n">
        <v>2000</v>
      </c>
      <c r="AK31" s="13" t="n">
        <v>2000</v>
      </c>
      <c r="AL31" s="13" t="n">
        <v>2400</v>
      </c>
      <c r="AM31" s="13" t="n">
        <v>2400</v>
      </c>
      <c r="AN31" s="14" t="n">
        <f aca="false">SUM(AB31:AM31)</f>
        <v>21200</v>
      </c>
      <c r="AO31" s="15"/>
      <c r="AP31" s="13" t="n">
        <v>2500</v>
      </c>
      <c r="AQ31" s="13" t="n">
        <v>2500</v>
      </c>
      <c r="AR31" s="13" t="n">
        <v>3000</v>
      </c>
      <c r="AS31" s="13" t="n">
        <v>3000</v>
      </c>
      <c r="AT31" s="13" t="n">
        <v>3000</v>
      </c>
      <c r="AU31" s="13" t="n">
        <v>3000</v>
      </c>
    </row>
    <row r="32" customFormat="false" ht="13" hidden="false" customHeight="false" outlineLevel="0" collapsed="false">
      <c r="A32" s="5" t="s">
        <v>45</v>
      </c>
      <c r="B32" s="16" t="n">
        <v>500</v>
      </c>
      <c r="C32" s="13" t="n">
        <v>0</v>
      </c>
      <c r="D32" s="13" t="n">
        <v>0</v>
      </c>
      <c r="E32" s="13" t="n">
        <f aca="false">$B32</f>
        <v>500</v>
      </c>
      <c r="F32" s="13" t="n">
        <f aca="false">$B32</f>
        <v>500</v>
      </c>
      <c r="G32" s="13" t="n">
        <f aca="false">$B32</f>
        <v>500</v>
      </c>
      <c r="H32" s="13" t="n">
        <f aca="false">$B32</f>
        <v>500</v>
      </c>
      <c r="I32" s="13" t="n">
        <f aca="false">$B32</f>
        <v>500</v>
      </c>
      <c r="J32" s="13" t="n">
        <f aca="false">$B32</f>
        <v>500</v>
      </c>
      <c r="K32" s="13" t="n">
        <f aca="false">$B32</f>
        <v>500</v>
      </c>
      <c r="L32" s="14" t="n">
        <f aca="false">SUM(C32:K32)</f>
        <v>3500</v>
      </c>
      <c r="M32" s="15"/>
      <c r="N32" s="13" t="n">
        <f aca="false">$B32</f>
        <v>500</v>
      </c>
      <c r="O32" s="13" t="n">
        <f aca="false">$B32</f>
        <v>500</v>
      </c>
      <c r="P32" s="13" t="n">
        <f aca="false">$B32</f>
        <v>500</v>
      </c>
      <c r="Q32" s="13" t="n">
        <f aca="false">$B32</f>
        <v>500</v>
      </c>
      <c r="R32" s="13" t="n">
        <f aca="false">$B32</f>
        <v>500</v>
      </c>
      <c r="S32" s="13" t="n">
        <f aca="false">$B32</f>
        <v>500</v>
      </c>
      <c r="T32" s="13" t="n">
        <f aca="false">$B32</f>
        <v>500</v>
      </c>
      <c r="U32" s="13" t="n">
        <f aca="false">$B32</f>
        <v>500</v>
      </c>
      <c r="V32" s="13" t="n">
        <f aca="false">$B32</f>
        <v>500</v>
      </c>
      <c r="W32" s="13" t="n">
        <f aca="false">$B32</f>
        <v>500</v>
      </c>
      <c r="X32" s="13" t="n">
        <f aca="false">$B32</f>
        <v>500</v>
      </c>
      <c r="Y32" s="13" t="n">
        <f aca="false">$B32</f>
        <v>500</v>
      </c>
      <c r="Z32" s="14" t="n">
        <f aca="false">SUM(N32:Y32)</f>
        <v>6000</v>
      </c>
      <c r="AA32" s="15"/>
      <c r="AB32" s="13" t="n">
        <f aca="false">$B32</f>
        <v>500</v>
      </c>
      <c r="AC32" s="13" t="n">
        <f aca="false">$B32</f>
        <v>500</v>
      </c>
      <c r="AD32" s="13" t="n">
        <f aca="false">$B32</f>
        <v>500</v>
      </c>
      <c r="AE32" s="13" t="n">
        <f aca="false">$B32</f>
        <v>500</v>
      </c>
      <c r="AF32" s="13" t="n">
        <f aca="false">$B32</f>
        <v>500</v>
      </c>
      <c r="AG32" s="13" t="n">
        <f aca="false">$B32</f>
        <v>500</v>
      </c>
      <c r="AH32" s="13" t="n">
        <f aca="false">$B32</f>
        <v>500</v>
      </c>
      <c r="AI32" s="13" t="n">
        <f aca="false">$B32</f>
        <v>500</v>
      </c>
      <c r="AJ32" s="13" t="n">
        <f aca="false">$B32</f>
        <v>500</v>
      </c>
      <c r="AK32" s="13" t="n">
        <f aca="false">$B32</f>
        <v>500</v>
      </c>
      <c r="AL32" s="13" t="n">
        <f aca="false">$B32</f>
        <v>500</v>
      </c>
      <c r="AM32" s="13" t="n">
        <f aca="false">$B32</f>
        <v>500</v>
      </c>
      <c r="AN32" s="14" t="n">
        <f aca="false">SUM(AB32:AM32)</f>
        <v>6000</v>
      </c>
      <c r="AO32" s="15"/>
      <c r="AP32" s="13" t="n">
        <f aca="false">$B32</f>
        <v>500</v>
      </c>
      <c r="AQ32" s="13" t="n">
        <f aca="false">$B32</f>
        <v>500</v>
      </c>
      <c r="AR32" s="13" t="n">
        <f aca="false">$B32</f>
        <v>500</v>
      </c>
      <c r="AS32" s="13" t="n">
        <f aca="false">$B32</f>
        <v>500</v>
      </c>
      <c r="AT32" s="13" t="n">
        <f aca="false">$B32</f>
        <v>500</v>
      </c>
      <c r="AU32" s="13" t="n">
        <f aca="false">$B32</f>
        <v>500</v>
      </c>
    </row>
    <row r="33" customFormat="false" ht="13" hidden="false" customHeight="false" outlineLevel="0" collapsed="false">
      <c r="A33" s="25" t="s">
        <v>46</v>
      </c>
      <c r="B33" s="16" t="n">
        <v>50</v>
      </c>
      <c r="C33" s="13" t="n">
        <f aca="false">$B33</f>
        <v>50</v>
      </c>
      <c r="D33" s="13" t="n">
        <f aca="false">$B33</f>
        <v>50</v>
      </c>
      <c r="E33" s="13" t="n">
        <f aca="false">$B33</f>
        <v>50</v>
      </c>
      <c r="F33" s="13" t="n">
        <f aca="false">$B33</f>
        <v>50</v>
      </c>
      <c r="G33" s="13" t="n">
        <f aca="false">$B33</f>
        <v>50</v>
      </c>
      <c r="H33" s="13" t="n">
        <f aca="false">$B33</f>
        <v>50</v>
      </c>
      <c r="I33" s="13" t="n">
        <f aca="false">$B33</f>
        <v>50</v>
      </c>
      <c r="J33" s="13" t="n">
        <f aca="false">$B33</f>
        <v>50</v>
      </c>
      <c r="K33" s="13" t="n">
        <f aca="false">$B33</f>
        <v>50</v>
      </c>
      <c r="L33" s="14" t="n">
        <f aca="false">SUM(C33:K33)</f>
        <v>450</v>
      </c>
      <c r="M33" s="15"/>
      <c r="N33" s="13" t="n">
        <f aca="false">$B33</f>
        <v>50</v>
      </c>
      <c r="O33" s="13" t="n">
        <f aca="false">$B33</f>
        <v>50</v>
      </c>
      <c r="P33" s="13" t="n">
        <f aca="false">$B33</f>
        <v>50</v>
      </c>
      <c r="Q33" s="13" t="n">
        <f aca="false">$B33</f>
        <v>50</v>
      </c>
      <c r="R33" s="13" t="n">
        <f aca="false">$B33</f>
        <v>50</v>
      </c>
      <c r="S33" s="13" t="n">
        <f aca="false">$B33</f>
        <v>50</v>
      </c>
      <c r="T33" s="13" t="n">
        <f aca="false">$B33</f>
        <v>50</v>
      </c>
      <c r="U33" s="13" t="n">
        <f aca="false">$B33</f>
        <v>50</v>
      </c>
      <c r="V33" s="13" t="n">
        <f aca="false">$B33</f>
        <v>50</v>
      </c>
      <c r="W33" s="13" t="n">
        <f aca="false">$B33</f>
        <v>50</v>
      </c>
      <c r="X33" s="13" t="n">
        <f aca="false">$B33</f>
        <v>50</v>
      </c>
      <c r="Y33" s="13" t="n">
        <f aca="false">$B33</f>
        <v>50</v>
      </c>
      <c r="Z33" s="14" t="n">
        <f aca="false">SUM(N33:Y33)</f>
        <v>600</v>
      </c>
      <c r="AA33" s="15"/>
      <c r="AB33" s="13" t="n">
        <f aca="false">$B33</f>
        <v>50</v>
      </c>
      <c r="AC33" s="13" t="n">
        <f aca="false">$B33</f>
        <v>50</v>
      </c>
      <c r="AD33" s="13" t="n">
        <f aca="false">$B33</f>
        <v>50</v>
      </c>
      <c r="AE33" s="13" t="n">
        <f aca="false">$B33</f>
        <v>50</v>
      </c>
      <c r="AF33" s="13" t="n">
        <f aca="false">$B33</f>
        <v>50</v>
      </c>
      <c r="AG33" s="13" t="n">
        <f aca="false">$B33</f>
        <v>50</v>
      </c>
      <c r="AH33" s="13" t="n">
        <f aca="false">$B33</f>
        <v>50</v>
      </c>
      <c r="AI33" s="13" t="n">
        <f aca="false">$B33</f>
        <v>50</v>
      </c>
      <c r="AJ33" s="13" t="n">
        <f aca="false">$B33</f>
        <v>50</v>
      </c>
      <c r="AK33" s="13" t="n">
        <f aca="false">$B33</f>
        <v>50</v>
      </c>
      <c r="AL33" s="13" t="n">
        <f aca="false">$B33</f>
        <v>50</v>
      </c>
      <c r="AM33" s="13" t="n">
        <f aca="false">$B33</f>
        <v>50</v>
      </c>
      <c r="AN33" s="14" t="n">
        <f aca="false">SUM(AB33:AM33)</f>
        <v>600</v>
      </c>
      <c r="AO33" s="15"/>
      <c r="AP33" s="13" t="n">
        <f aca="false">$B33</f>
        <v>50</v>
      </c>
      <c r="AQ33" s="13" t="n">
        <f aca="false">$B33</f>
        <v>50</v>
      </c>
      <c r="AR33" s="13" t="n">
        <f aca="false">$B33</f>
        <v>50</v>
      </c>
      <c r="AS33" s="13" t="n">
        <f aca="false">$B33</f>
        <v>50</v>
      </c>
      <c r="AT33" s="13" t="n">
        <f aca="false">$B33</f>
        <v>50</v>
      </c>
      <c r="AU33" s="13" t="n">
        <f aca="false">$B33</f>
        <v>50</v>
      </c>
    </row>
    <row r="34" customFormat="false" ht="13" hidden="false" customHeight="false" outlineLevel="0" collapsed="false">
      <c r="A34" s="25" t="s">
        <v>47</v>
      </c>
      <c r="C34" s="18" t="n">
        <f aca="false">SUBTOTAL(9,C35:C36)</f>
        <v>0</v>
      </c>
      <c r="D34" s="18" t="n">
        <f aca="false">SUBTOTAL(9,D35:D36)</f>
        <v>0</v>
      </c>
      <c r="E34" s="18" t="n">
        <f aca="false">SUBTOTAL(9,E35:E36)</f>
        <v>528.45</v>
      </c>
      <c r="F34" s="18" t="n">
        <f aca="false">SUBTOTAL(9,F35:F36)</f>
        <v>577.11</v>
      </c>
      <c r="G34" s="18" t="n">
        <f aca="false">SUBTOTAL(9,G35:G36)</f>
        <v>577.11</v>
      </c>
      <c r="H34" s="18" t="n">
        <f aca="false">SUBTOTAL(9,H35:H36)</f>
        <v>577.11</v>
      </c>
      <c r="I34" s="18" t="n">
        <f aca="false">SUBTOTAL(9,I35:I36)</f>
        <v>577.11</v>
      </c>
      <c r="J34" s="18" t="n">
        <f aca="false">SUBTOTAL(9,J35:J36)</f>
        <v>577.11</v>
      </c>
      <c r="K34" s="18" t="n">
        <f aca="false">SUBTOTAL(9,K35:K36)</f>
        <v>577.11</v>
      </c>
      <c r="L34" s="19" t="n">
        <f aca="false">SUM(C34:K34)</f>
        <v>3991.11</v>
      </c>
      <c r="M34" s="20"/>
      <c r="N34" s="18" t="n">
        <f aca="false">SUBTOTAL(9,N35:N36)</f>
        <v>577.11</v>
      </c>
      <c r="O34" s="18" t="n">
        <f aca="false">SUBTOTAL(9,O35:O36)</f>
        <v>577.11</v>
      </c>
      <c r="P34" s="18" t="n">
        <f aca="false">SUBTOTAL(9,P35:P36)</f>
        <v>577.11</v>
      </c>
      <c r="Q34" s="18" t="n">
        <f aca="false">SUBTOTAL(9,Q35:Q36)</f>
        <v>577.11</v>
      </c>
      <c r="R34" s="18" t="n">
        <f aca="false">SUBTOTAL(9,R35:R36)</f>
        <v>577.11</v>
      </c>
      <c r="S34" s="18" t="n">
        <f aca="false">SUBTOTAL(9,S35:S36)</f>
        <v>577.11</v>
      </c>
      <c r="T34" s="18" t="n">
        <f aca="false">SUBTOTAL(9,T35:T36)</f>
        <v>577.11</v>
      </c>
      <c r="U34" s="18" t="n">
        <f aca="false">SUBTOTAL(9,U35:U36)</f>
        <v>577.11</v>
      </c>
      <c r="V34" s="18" t="n">
        <f aca="false">SUBTOTAL(9,V35:V36)</f>
        <v>577.11</v>
      </c>
      <c r="W34" s="18" t="n">
        <f aca="false">SUBTOTAL(9,W35:W36)</f>
        <v>577.11</v>
      </c>
      <c r="X34" s="18" t="n">
        <f aca="false">SUBTOTAL(9,X35:X36)</f>
        <v>577.11</v>
      </c>
      <c r="Y34" s="18" t="n">
        <f aca="false">SUBTOTAL(9,Y35:Y36)</f>
        <v>577.11</v>
      </c>
      <c r="Z34" s="19" t="n">
        <f aca="false">SUM(N34:Y34)</f>
        <v>6925.32</v>
      </c>
      <c r="AA34" s="20"/>
      <c r="AB34" s="18" t="n">
        <f aca="false">SUBTOTAL(9,AB35:AB36)</f>
        <v>577.11</v>
      </c>
      <c r="AC34" s="18" t="n">
        <f aca="false">SUBTOTAL(9,AC35:AC36)</f>
        <v>577.11</v>
      </c>
      <c r="AD34" s="18" t="n">
        <f aca="false">SUBTOTAL(9,AD35:AD36)</f>
        <v>577.11</v>
      </c>
      <c r="AE34" s="18" t="n">
        <f aca="false">SUBTOTAL(9,AE35:AE36)</f>
        <v>577.11</v>
      </c>
      <c r="AF34" s="18" t="n">
        <f aca="false">SUBTOTAL(9,AF35:AF36)</f>
        <v>577.11</v>
      </c>
      <c r="AG34" s="18" t="n">
        <f aca="false">SUBTOTAL(9,AG35:AG36)</f>
        <v>577.11</v>
      </c>
      <c r="AH34" s="18" t="n">
        <f aca="false">SUBTOTAL(9,AH35:AH36)</f>
        <v>577.11</v>
      </c>
      <c r="AI34" s="18" t="n">
        <f aca="false">SUBTOTAL(9,AI35:AI36)</f>
        <v>577.11</v>
      </c>
      <c r="AJ34" s="18" t="n">
        <f aca="false">SUBTOTAL(9,AJ35:AJ36)</f>
        <v>577.11</v>
      </c>
      <c r="AK34" s="18" t="n">
        <f aca="false">SUBTOTAL(9,AK35:AK36)</f>
        <v>577.11</v>
      </c>
      <c r="AL34" s="18" t="n">
        <f aca="false">SUBTOTAL(9,AL35:AL36)</f>
        <v>577.11</v>
      </c>
      <c r="AM34" s="18" t="n">
        <f aca="false">SUBTOTAL(9,AM35:AM36)</f>
        <v>577.11</v>
      </c>
      <c r="AN34" s="19" t="n">
        <f aca="false">SUM(AB34:AM34)</f>
        <v>6925.32</v>
      </c>
      <c r="AO34" s="20"/>
      <c r="AP34" s="18" t="n">
        <f aca="false">SUBTOTAL(9,AP35:AP36)</f>
        <v>577.11</v>
      </c>
      <c r="AQ34" s="18" t="n">
        <f aca="false">SUBTOTAL(9,AQ35:AQ36)</f>
        <v>577.11</v>
      </c>
      <c r="AR34" s="18" t="n">
        <f aca="false">SUBTOTAL(9,AR35:AR36)</f>
        <v>577.11</v>
      </c>
      <c r="AS34" s="18" t="n">
        <f aca="false">SUBTOTAL(9,AS35:AS36)</f>
        <v>577.11</v>
      </c>
      <c r="AT34" s="18" t="n">
        <f aca="false">SUBTOTAL(9,AT35:AT36)</f>
        <v>577.11</v>
      </c>
      <c r="AU34" s="18" t="n">
        <f aca="false">SUBTOTAL(9,AU35:AU36)</f>
        <v>577.11</v>
      </c>
    </row>
    <row r="35" customFormat="false" ht="13" hidden="true" customHeight="false" outlineLevel="1" collapsed="false">
      <c r="A35" s="30" t="s">
        <v>48</v>
      </c>
      <c r="B35" s="16" t="n">
        <v>528.45</v>
      </c>
      <c r="C35" s="31" t="n">
        <v>0</v>
      </c>
      <c r="D35" s="31" t="n">
        <v>0</v>
      </c>
      <c r="E35" s="31" t="n">
        <f aca="false">$B35</f>
        <v>528.45</v>
      </c>
      <c r="F35" s="31" t="n">
        <f aca="false">$B35</f>
        <v>528.45</v>
      </c>
      <c r="G35" s="31" t="n">
        <f aca="false">$B35</f>
        <v>528.45</v>
      </c>
      <c r="H35" s="31" t="n">
        <f aca="false">$B35</f>
        <v>528.45</v>
      </c>
      <c r="I35" s="31" t="n">
        <f aca="false">$B35</f>
        <v>528.45</v>
      </c>
      <c r="J35" s="31" t="n">
        <f aca="false">$B35</f>
        <v>528.45</v>
      </c>
      <c r="K35" s="31" t="n">
        <f aca="false">$B35</f>
        <v>528.45</v>
      </c>
      <c r="L35" s="32" t="n">
        <f aca="false">SUM(C35:K35)</f>
        <v>3699.15</v>
      </c>
      <c r="M35" s="15"/>
      <c r="N35" s="31" t="n">
        <f aca="false">$B35</f>
        <v>528.45</v>
      </c>
      <c r="O35" s="31" t="n">
        <f aca="false">$B35</f>
        <v>528.45</v>
      </c>
      <c r="P35" s="31" t="n">
        <f aca="false">$B35</f>
        <v>528.45</v>
      </c>
      <c r="Q35" s="31" t="n">
        <f aca="false">$B35</f>
        <v>528.45</v>
      </c>
      <c r="R35" s="31" t="n">
        <f aca="false">$B35</f>
        <v>528.45</v>
      </c>
      <c r="S35" s="31" t="n">
        <f aca="false">$B35</f>
        <v>528.45</v>
      </c>
      <c r="T35" s="31" t="n">
        <f aca="false">$B35</f>
        <v>528.45</v>
      </c>
      <c r="U35" s="31" t="n">
        <f aca="false">$B35</f>
        <v>528.45</v>
      </c>
      <c r="V35" s="31" t="n">
        <f aca="false">$B35</f>
        <v>528.45</v>
      </c>
      <c r="W35" s="31" t="n">
        <f aca="false">$B35</f>
        <v>528.45</v>
      </c>
      <c r="X35" s="31" t="n">
        <f aca="false">$B35</f>
        <v>528.45</v>
      </c>
      <c r="Y35" s="31" t="n">
        <f aca="false">$B35</f>
        <v>528.45</v>
      </c>
      <c r="Z35" s="32" t="n">
        <f aca="false">SUM(N35:Y35)</f>
        <v>6341.4</v>
      </c>
      <c r="AA35" s="15"/>
      <c r="AB35" s="31" t="n">
        <f aca="false">$B35</f>
        <v>528.45</v>
      </c>
      <c r="AC35" s="31" t="n">
        <f aca="false">$B35</f>
        <v>528.45</v>
      </c>
      <c r="AD35" s="31" t="n">
        <f aca="false">$B35</f>
        <v>528.45</v>
      </c>
      <c r="AE35" s="31" t="n">
        <f aca="false">$B35</f>
        <v>528.45</v>
      </c>
      <c r="AF35" s="31" t="n">
        <f aca="false">$B35</f>
        <v>528.45</v>
      </c>
      <c r="AG35" s="31" t="n">
        <f aca="false">$B35</f>
        <v>528.45</v>
      </c>
      <c r="AH35" s="31" t="n">
        <f aca="false">$B35</f>
        <v>528.45</v>
      </c>
      <c r="AI35" s="31" t="n">
        <f aca="false">$B35</f>
        <v>528.45</v>
      </c>
      <c r="AJ35" s="31" t="n">
        <f aca="false">$B35</f>
        <v>528.45</v>
      </c>
      <c r="AK35" s="31" t="n">
        <f aca="false">$B35</f>
        <v>528.45</v>
      </c>
      <c r="AL35" s="31" t="n">
        <f aca="false">$B35</f>
        <v>528.45</v>
      </c>
      <c r="AM35" s="31" t="n">
        <f aca="false">$B35</f>
        <v>528.45</v>
      </c>
      <c r="AN35" s="32" t="n">
        <f aca="false">SUM(AB35:AM35)</f>
        <v>6341.4</v>
      </c>
      <c r="AO35" s="15"/>
      <c r="AP35" s="31" t="n">
        <f aca="false">$B35</f>
        <v>528.45</v>
      </c>
      <c r="AQ35" s="31" t="n">
        <f aca="false">$B35</f>
        <v>528.45</v>
      </c>
      <c r="AR35" s="31" t="n">
        <f aca="false">$B35</f>
        <v>528.45</v>
      </c>
      <c r="AS35" s="31" t="n">
        <f aca="false">$B35</f>
        <v>528.45</v>
      </c>
      <c r="AT35" s="31" t="n">
        <f aca="false">$B35</f>
        <v>528.45</v>
      </c>
      <c r="AU35" s="31" t="n">
        <f aca="false">$B35</f>
        <v>528.45</v>
      </c>
    </row>
    <row r="36" customFormat="false" ht="13" hidden="true" customHeight="false" outlineLevel="1" collapsed="false">
      <c r="A36" s="30" t="s">
        <v>49</v>
      </c>
      <c r="B36" s="16" t="n">
        <v>48.66</v>
      </c>
      <c r="C36" s="31" t="n">
        <v>0</v>
      </c>
      <c r="D36" s="31" t="n">
        <v>0</v>
      </c>
      <c r="E36" s="31" t="n">
        <v>0</v>
      </c>
      <c r="F36" s="31" t="n">
        <f aca="false">$B36</f>
        <v>48.66</v>
      </c>
      <c r="G36" s="31" t="n">
        <f aca="false">$B36</f>
        <v>48.66</v>
      </c>
      <c r="H36" s="31" t="n">
        <f aca="false">$B36</f>
        <v>48.66</v>
      </c>
      <c r="I36" s="31" t="n">
        <f aca="false">$B36</f>
        <v>48.66</v>
      </c>
      <c r="J36" s="31" t="n">
        <f aca="false">$B36</f>
        <v>48.66</v>
      </c>
      <c r="K36" s="31" t="n">
        <f aca="false">$B36</f>
        <v>48.66</v>
      </c>
      <c r="L36" s="32" t="n">
        <f aca="false">SUM(C36:K36)</f>
        <v>291.96</v>
      </c>
      <c r="M36" s="15"/>
      <c r="N36" s="31" t="n">
        <f aca="false">$B36</f>
        <v>48.66</v>
      </c>
      <c r="O36" s="31" t="n">
        <f aca="false">$B36</f>
        <v>48.66</v>
      </c>
      <c r="P36" s="31" t="n">
        <f aca="false">$B36</f>
        <v>48.66</v>
      </c>
      <c r="Q36" s="31" t="n">
        <f aca="false">$B36</f>
        <v>48.66</v>
      </c>
      <c r="R36" s="31" t="n">
        <f aca="false">$B36</f>
        <v>48.66</v>
      </c>
      <c r="S36" s="31" t="n">
        <f aca="false">$B36</f>
        <v>48.66</v>
      </c>
      <c r="T36" s="31" t="n">
        <f aca="false">$B36</f>
        <v>48.66</v>
      </c>
      <c r="U36" s="31" t="n">
        <f aca="false">$B36</f>
        <v>48.66</v>
      </c>
      <c r="V36" s="31" t="n">
        <f aca="false">$B36</f>
        <v>48.66</v>
      </c>
      <c r="W36" s="31" t="n">
        <f aca="false">$B36</f>
        <v>48.66</v>
      </c>
      <c r="X36" s="31" t="n">
        <f aca="false">$B36</f>
        <v>48.66</v>
      </c>
      <c r="Y36" s="31" t="n">
        <f aca="false">$B36</f>
        <v>48.66</v>
      </c>
      <c r="Z36" s="32" t="n">
        <f aca="false">SUM(N36:Y36)</f>
        <v>583.92</v>
      </c>
      <c r="AA36" s="15"/>
      <c r="AB36" s="31" t="n">
        <f aca="false">$B36</f>
        <v>48.66</v>
      </c>
      <c r="AC36" s="31" t="n">
        <f aca="false">$B36</f>
        <v>48.66</v>
      </c>
      <c r="AD36" s="31" t="n">
        <f aca="false">$B36</f>
        <v>48.66</v>
      </c>
      <c r="AE36" s="31" t="n">
        <f aca="false">$B36</f>
        <v>48.66</v>
      </c>
      <c r="AF36" s="31" t="n">
        <f aca="false">$B36</f>
        <v>48.66</v>
      </c>
      <c r="AG36" s="31" t="n">
        <f aca="false">$B36</f>
        <v>48.66</v>
      </c>
      <c r="AH36" s="31" t="n">
        <f aca="false">$B36</f>
        <v>48.66</v>
      </c>
      <c r="AI36" s="31" t="n">
        <f aca="false">$B36</f>
        <v>48.66</v>
      </c>
      <c r="AJ36" s="31" t="n">
        <f aca="false">$B36</f>
        <v>48.66</v>
      </c>
      <c r="AK36" s="31" t="n">
        <f aca="false">$B36</f>
        <v>48.66</v>
      </c>
      <c r="AL36" s="31" t="n">
        <f aca="false">$B36</f>
        <v>48.66</v>
      </c>
      <c r="AM36" s="31" t="n">
        <f aca="false">$B36</f>
        <v>48.66</v>
      </c>
      <c r="AN36" s="32" t="n">
        <f aca="false">SUM(AB36:AM36)</f>
        <v>583.92</v>
      </c>
      <c r="AO36" s="15"/>
      <c r="AP36" s="31" t="n">
        <f aca="false">$B36</f>
        <v>48.66</v>
      </c>
      <c r="AQ36" s="31" t="n">
        <f aca="false">$B36</f>
        <v>48.66</v>
      </c>
      <c r="AR36" s="31" t="n">
        <f aca="false">$B36</f>
        <v>48.66</v>
      </c>
      <c r="AS36" s="31" t="n">
        <f aca="false">$B36</f>
        <v>48.66</v>
      </c>
      <c r="AT36" s="31" t="n">
        <f aca="false">$B36</f>
        <v>48.66</v>
      </c>
      <c r="AU36" s="31" t="n">
        <f aca="false">$B36</f>
        <v>48.66</v>
      </c>
    </row>
    <row r="37" customFormat="false" ht="13" hidden="false" customHeight="false" outlineLevel="0" collapsed="false">
      <c r="A37" s="26" t="s">
        <v>50</v>
      </c>
      <c r="C37" s="22" t="n">
        <f aca="false">SUBTOTAL(9,C28:C36)</f>
        <v>343</v>
      </c>
      <c r="D37" s="22" t="n">
        <f aca="false">SUBTOTAL(9,D28:D36)</f>
        <v>343</v>
      </c>
      <c r="E37" s="22" t="n">
        <f aca="false">SUBTOTAL(9,E28:E36)</f>
        <v>1371.45</v>
      </c>
      <c r="F37" s="22" t="n">
        <f aca="false">SUBTOTAL(9,F28:F36)</f>
        <v>3920.11</v>
      </c>
      <c r="G37" s="22" t="n">
        <f aca="false">SUBTOTAL(9,G28:G36)</f>
        <v>1820.11</v>
      </c>
      <c r="H37" s="22" t="n">
        <f aca="false">SUBTOTAL(9,H28:H36)</f>
        <v>1920.11</v>
      </c>
      <c r="I37" s="22" t="n">
        <f aca="false">SUBTOTAL(9,I28:I36)</f>
        <v>1920.11</v>
      </c>
      <c r="J37" s="22" t="n">
        <f aca="false">SUBTOTAL(9,J28:J36)</f>
        <v>2020.11</v>
      </c>
      <c r="K37" s="22" t="n">
        <f aca="false">SUBTOTAL(9,K28:K36)</f>
        <v>2020.11</v>
      </c>
      <c r="L37" s="23" t="n">
        <f aca="false">SUM(C37:K37)</f>
        <v>15678.11</v>
      </c>
      <c r="M37" s="24" t="n">
        <f aca="false">L37/L$9</f>
        <v>0.154818007662835</v>
      </c>
      <c r="N37" s="22" t="n">
        <f aca="false">SUBTOTAL(9,N28:N36)</f>
        <v>2120.11</v>
      </c>
      <c r="O37" s="22" t="n">
        <f aca="false">SUBTOTAL(9,O28:O36)</f>
        <v>2120.11</v>
      </c>
      <c r="P37" s="22" t="n">
        <f aca="false">SUBTOTAL(9,P28:P36)</f>
        <v>2220.11</v>
      </c>
      <c r="Q37" s="22" t="n">
        <f aca="false">SUBTOTAL(9,Q28:Q36)</f>
        <v>2220.11</v>
      </c>
      <c r="R37" s="22" t="n">
        <f aca="false">SUBTOTAL(9,R28:R36)</f>
        <v>2420.11</v>
      </c>
      <c r="S37" s="22" t="n">
        <f aca="false">SUBTOTAL(9,S28:S36)</f>
        <v>2420.11</v>
      </c>
      <c r="T37" s="22" t="n">
        <f aca="false">SUBTOTAL(9,T28:T36)</f>
        <v>2876.11</v>
      </c>
      <c r="U37" s="22" t="n">
        <f aca="false">SUBTOTAL(9,U28:U36)</f>
        <v>2876.11</v>
      </c>
      <c r="V37" s="22" t="n">
        <f aca="false">SUBTOTAL(9,V28:V36)</f>
        <v>3076.11</v>
      </c>
      <c r="W37" s="22" t="n">
        <f aca="false">SUBTOTAL(9,W28:W36)</f>
        <v>3076.11</v>
      </c>
      <c r="X37" s="22" t="n">
        <f aca="false">SUBTOTAL(9,X28:X36)</f>
        <v>3076.11</v>
      </c>
      <c r="Y37" s="22" t="n">
        <f aca="false">SUBTOTAL(9,Y28:Y36)</f>
        <v>3076.11</v>
      </c>
      <c r="Z37" s="23" t="n">
        <f aca="false">SUM(N37:Y37)</f>
        <v>31577.32</v>
      </c>
      <c r="AA37" s="24" t="n">
        <f aca="false">Z37/Z$9</f>
        <v>0.0778251471976379</v>
      </c>
      <c r="AB37" s="22" t="n">
        <f aca="false">SUBTOTAL(9,AB28:AB36)</f>
        <v>3576.11</v>
      </c>
      <c r="AC37" s="22" t="n">
        <f aca="false">SUBTOTAL(9,AC28:AC36)</f>
        <v>3576.11</v>
      </c>
      <c r="AD37" s="22" t="n">
        <f aca="false">SUBTOTAL(9,AD28:AD36)</f>
        <v>3076.11</v>
      </c>
      <c r="AE37" s="22" t="n">
        <f aca="false">SUBTOTAL(9,AE28:AE36)</f>
        <v>3076.11</v>
      </c>
      <c r="AF37" s="22" t="n">
        <f aca="false">SUBTOTAL(9,AF28:AF36)</f>
        <v>3176.11</v>
      </c>
      <c r="AG37" s="22" t="n">
        <f aca="false">SUBTOTAL(9,AG28:AG36)</f>
        <v>3176.11</v>
      </c>
      <c r="AH37" s="22" t="n">
        <f aca="false">SUBTOTAL(9,AH28:AH36)</f>
        <v>3676.11</v>
      </c>
      <c r="AI37" s="22" t="n">
        <f aca="false">SUBTOTAL(9,AI28:AI36)</f>
        <v>3676.11</v>
      </c>
      <c r="AJ37" s="22" t="n">
        <f aca="false">SUBTOTAL(9,AJ28:AJ36)</f>
        <v>3676.11</v>
      </c>
      <c r="AK37" s="22" t="n">
        <f aca="false">SUBTOTAL(9,AK28:AK36)</f>
        <v>3676.11</v>
      </c>
      <c r="AL37" s="22" t="n">
        <f aca="false">SUBTOTAL(9,AL28:AL36)</f>
        <v>4076.11</v>
      </c>
      <c r="AM37" s="22" t="n">
        <f aca="false">SUBTOTAL(9,AM28:AM36)</f>
        <v>4076.11</v>
      </c>
      <c r="AN37" s="23" t="n">
        <f aca="false">SUM(AB37:AM37)</f>
        <v>42513.32</v>
      </c>
      <c r="AO37" s="24" t="n">
        <f aca="false">AN37/AN$9</f>
        <v>0.0668655795077077</v>
      </c>
      <c r="AP37" s="22" t="n">
        <f aca="false">SUBTOTAL(9,AP28:AP36)</f>
        <v>4176.11</v>
      </c>
      <c r="AQ37" s="22" t="n">
        <f aca="false">SUBTOTAL(9,AQ28:AQ36)</f>
        <v>4176.11</v>
      </c>
      <c r="AR37" s="22" t="n">
        <f aca="false">SUBTOTAL(9,AR28:AR36)</f>
        <v>4676.11</v>
      </c>
      <c r="AS37" s="22" t="n">
        <f aca="false">SUBTOTAL(9,AS28:AS36)</f>
        <v>4676.11</v>
      </c>
      <c r="AT37" s="22" t="n">
        <f aca="false">SUBTOTAL(9,AT28:AT36)</f>
        <v>4676.11</v>
      </c>
      <c r="AU37" s="22" t="n">
        <f aca="false">SUBTOTAL(9,AU28:AU36)</f>
        <v>4676.11</v>
      </c>
    </row>
    <row r="38" customFormat="false" ht="13" hidden="false" customHeight="false" outlineLevel="0" collapsed="false">
      <c r="A38" s="26"/>
      <c r="C38" s="22"/>
      <c r="D38" s="22"/>
      <c r="E38" s="22"/>
      <c r="F38" s="22"/>
      <c r="G38" s="22"/>
      <c r="H38" s="22"/>
      <c r="I38" s="22"/>
      <c r="J38" s="22"/>
      <c r="K38" s="22"/>
      <c r="L38" s="23"/>
      <c r="M38" s="24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3"/>
      <c r="AA38" s="24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3"/>
      <c r="AO38" s="24"/>
      <c r="AP38" s="22"/>
      <c r="AQ38" s="22"/>
      <c r="AR38" s="22"/>
      <c r="AS38" s="22"/>
      <c r="AT38" s="22"/>
      <c r="AU38" s="22"/>
    </row>
    <row r="39" customFormat="false" ht="13" hidden="false" customHeight="false" outlineLevel="0" collapsed="false">
      <c r="A39" s="5" t="s">
        <v>51</v>
      </c>
      <c r="B39" s="16" t="n">
        <v>300</v>
      </c>
      <c r="C39" s="13" t="n">
        <v>0</v>
      </c>
      <c r="D39" s="13" t="n">
        <f aca="false">$B39</f>
        <v>300</v>
      </c>
      <c r="E39" s="13" t="n">
        <f aca="false">$B39</f>
        <v>300</v>
      </c>
      <c r="F39" s="13" t="n">
        <f aca="false">$B39</f>
        <v>300</v>
      </c>
      <c r="G39" s="13" t="n">
        <f aca="false">$B39</f>
        <v>300</v>
      </c>
      <c r="H39" s="13" t="n">
        <f aca="false">$B39</f>
        <v>300</v>
      </c>
      <c r="I39" s="13" t="n">
        <f aca="false">$B39</f>
        <v>300</v>
      </c>
      <c r="J39" s="13" t="n">
        <f aca="false">$B39</f>
        <v>300</v>
      </c>
      <c r="K39" s="13" t="n">
        <f aca="false">$B39</f>
        <v>300</v>
      </c>
      <c r="L39" s="14" t="n">
        <f aca="false">SUM(C39:K39)</f>
        <v>2400</v>
      </c>
      <c r="M39" s="15"/>
      <c r="N39" s="13" t="n">
        <f aca="false">$B39</f>
        <v>300</v>
      </c>
      <c r="O39" s="13" t="n">
        <f aca="false">$B39</f>
        <v>300</v>
      </c>
      <c r="P39" s="13" t="n">
        <f aca="false">$B39</f>
        <v>300</v>
      </c>
      <c r="Q39" s="13" t="n">
        <f aca="false">$B39</f>
        <v>300</v>
      </c>
      <c r="R39" s="13" t="n">
        <f aca="false">$B39</f>
        <v>300</v>
      </c>
      <c r="S39" s="13" t="n">
        <f aca="false">$B39</f>
        <v>300</v>
      </c>
      <c r="T39" s="13" t="n">
        <f aca="false">$B39</f>
        <v>300</v>
      </c>
      <c r="U39" s="13" t="n">
        <f aca="false">$B39</f>
        <v>300</v>
      </c>
      <c r="V39" s="13" t="n">
        <f aca="false">$B39</f>
        <v>300</v>
      </c>
      <c r="W39" s="13" t="n">
        <f aca="false">$B39</f>
        <v>300</v>
      </c>
      <c r="X39" s="13" t="n">
        <f aca="false">$B39</f>
        <v>300</v>
      </c>
      <c r="Y39" s="13" t="n">
        <f aca="false">$B39</f>
        <v>300</v>
      </c>
      <c r="Z39" s="14" t="n">
        <f aca="false">SUM(N39:Y39)</f>
        <v>3600</v>
      </c>
      <c r="AA39" s="15"/>
      <c r="AB39" s="13" t="n">
        <f aca="false">$B39</f>
        <v>300</v>
      </c>
      <c r="AC39" s="13" t="n">
        <f aca="false">$B39</f>
        <v>300</v>
      </c>
      <c r="AD39" s="13" t="n">
        <f aca="false">$B39</f>
        <v>300</v>
      </c>
      <c r="AE39" s="13" t="n">
        <f aca="false">$B39</f>
        <v>300</v>
      </c>
      <c r="AF39" s="13" t="n">
        <f aca="false">$B39</f>
        <v>300</v>
      </c>
      <c r="AG39" s="13" t="n">
        <f aca="false">$B39</f>
        <v>300</v>
      </c>
      <c r="AH39" s="13" t="n">
        <f aca="false">$B39</f>
        <v>300</v>
      </c>
      <c r="AI39" s="13" t="n">
        <f aca="false">$B39</f>
        <v>300</v>
      </c>
      <c r="AJ39" s="13" t="n">
        <f aca="false">$B39</f>
        <v>300</v>
      </c>
      <c r="AK39" s="13" t="n">
        <f aca="false">$B39</f>
        <v>300</v>
      </c>
      <c r="AL39" s="13" t="n">
        <f aca="false">$B39</f>
        <v>300</v>
      </c>
      <c r="AM39" s="13" t="n">
        <f aca="false">$B39</f>
        <v>300</v>
      </c>
      <c r="AN39" s="14" t="n">
        <f aca="false">SUM(AB39:AM39)</f>
        <v>3600</v>
      </c>
      <c r="AO39" s="15"/>
      <c r="AP39" s="13" t="n">
        <f aca="false">$B39</f>
        <v>300</v>
      </c>
      <c r="AQ39" s="13" t="n">
        <f aca="false">$B39</f>
        <v>300</v>
      </c>
      <c r="AR39" s="13" t="n">
        <f aca="false">$B39</f>
        <v>300</v>
      </c>
      <c r="AS39" s="13" t="n">
        <f aca="false">$B39</f>
        <v>300</v>
      </c>
      <c r="AT39" s="13" t="n">
        <f aca="false">$B39</f>
        <v>300</v>
      </c>
      <c r="AU39" s="13" t="n">
        <f aca="false">$B39</f>
        <v>300</v>
      </c>
    </row>
    <row r="40" customFormat="false" ht="16" hidden="false" customHeight="false" outlineLevel="0" collapsed="false">
      <c r="A40" s="25" t="s">
        <v>52</v>
      </c>
      <c r="B40" s="16" t="n">
        <v>640</v>
      </c>
      <c r="C40" s="18" t="n">
        <v>0</v>
      </c>
      <c r="D40" s="18" t="n">
        <f aca="false">$B40</f>
        <v>640</v>
      </c>
      <c r="E40" s="18" t="n">
        <f aca="false">$B40</f>
        <v>640</v>
      </c>
      <c r="F40" s="18" t="n">
        <f aca="false">$B40</f>
        <v>640</v>
      </c>
      <c r="G40" s="18" t="n">
        <f aca="false">$B40</f>
        <v>640</v>
      </c>
      <c r="H40" s="18" t="n">
        <f aca="false">$B40</f>
        <v>640</v>
      </c>
      <c r="I40" s="18" t="n">
        <f aca="false">$B40</f>
        <v>640</v>
      </c>
      <c r="J40" s="18" t="n">
        <f aca="false">$B40</f>
        <v>640</v>
      </c>
      <c r="K40" s="18" t="n">
        <f aca="false">$B40</f>
        <v>640</v>
      </c>
      <c r="L40" s="19" t="n">
        <f aca="false">SUM(C40:K40)</f>
        <v>5120</v>
      </c>
      <c r="M40" s="20"/>
      <c r="N40" s="18" t="n">
        <f aca="false">$B40</f>
        <v>640</v>
      </c>
      <c r="O40" s="18" t="n">
        <f aca="false">$B40</f>
        <v>640</v>
      </c>
      <c r="P40" s="18" t="n">
        <f aca="false">$B40</f>
        <v>640</v>
      </c>
      <c r="Q40" s="18" t="n">
        <f aca="false">$B40</f>
        <v>640</v>
      </c>
      <c r="R40" s="18" t="n">
        <f aca="false">$B40</f>
        <v>640</v>
      </c>
      <c r="S40" s="18" t="n">
        <f aca="false">$B40</f>
        <v>640</v>
      </c>
      <c r="T40" s="18" t="n">
        <f aca="false">$B40</f>
        <v>640</v>
      </c>
      <c r="U40" s="18" t="n">
        <f aca="false">$B40</f>
        <v>640</v>
      </c>
      <c r="V40" s="18" t="n">
        <f aca="false">$B40</f>
        <v>640</v>
      </c>
      <c r="W40" s="18" t="n">
        <f aca="false">$B40</f>
        <v>640</v>
      </c>
      <c r="X40" s="18" t="n">
        <f aca="false">$B40</f>
        <v>640</v>
      </c>
      <c r="Y40" s="18" t="n">
        <f aca="false">$B40</f>
        <v>640</v>
      </c>
      <c r="Z40" s="19" t="n">
        <f aca="false">SUM(N40:Y40)</f>
        <v>7680</v>
      </c>
      <c r="AA40" s="20"/>
      <c r="AB40" s="18" t="n">
        <f aca="false">$B40</f>
        <v>640</v>
      </c>
      <c r="AC40" s="18" t="n">
        <f aca="false">$B40</f>
        <v>640</v>
      </c>
      <c r="AD40" s="18" t="n">
        <f aca="false">$B40</f>
        <v>640</v>
      </c>
      <c r="AE40" s="18" t="n">
        <f aca="false">$B40</f>
        <v>640</v>
      </c>
      <c r="AF40" s="18" t="n">
        <f aca="false">$B40</f>
        <v>640</v>
      </c>
      <c r="AG40" s="18" t="n">
        <f aca="false">$B40</f>
        <v>640</v>
      </c>
      <c r="AH40" s="18" t="n">
        <f aca="false">$B40</f>
        <v>640</v>
      </c>
      <c r="AI40" s="18" t="n">
        <f aca="false">$B40</f>
        <v>640</v>
      </c>
      <c r="AJ40" s="18" t="n">
        <f aca="false">$B40</f>
        <v>640</v>
      </c>
      <c r="AK40" s="18" t="n">
        <f aca="false">$B40</f>
        <v>640</v>
      </c>
      <c r="AL40" s="18" t="n">
        <f aca="false">$B40</f>
        <v>640</v>
      </c>
      <c r="AM40" s="18" t="n">
        <f aca="false">$B40</f>
        <v>640</v>
      </c>
      <c r="AN40" s="19" t="n">
        <f aca="false">SUM(AB40:AM40)</f>
        <v>7680</v>
      </c>
      <c r="AO40" s="20"/>
      <c r="AP40" s="18" t="n">
        <f aca="false">$B40</f>
        <v>640</v>
      </c>
      <c r="AQ40" s="18" t="n">
        <f aca="false">$B40</f>
        <v>640</v>
      </c>
      <c r="AR40" s="18" t="n">
        <f aca="false">$B40</f>
        <v>640</v>
      </c>
      <c r="AS40" s="18" t="n">
        <f aca="false">$B40</f>
        <v>640</v>
      </c>
      <c r="AT40" s="18" t="n">
        <f aca="false">$B40</f>
        <v>640</v>
      </c>
      <c r="AU40" s="18" t="n">
        <f aca="false">$B40</f>
        <v>640</v>
      </c>
    </row>
    <row r="41" customFormat="false" ht="13" hidden="false" customHeight="false" outlineLevel="0" collapsed="false">
      <c r="A41" s="26" t="s">
        <v>53</v>
      </c>
      <c r="B41" s="16"/>
      <c r="C41" s="22" t="n">
        <f aca="false">SUBTOTAL(9,C39:C40)</f>
        <v>0</v>
      </c>
      <c r="D41" s="22" t="n">
        <f aca="false">SUBTOTAL(9,D39:D40)</f>
        <v>940</v>
      </c>
      <c r="E41" s="22" t="n">
        <f aca="false">SUBTOTAL(9,E39:E40)</f>
        <v>940</v>
      </c>
      <c r="F41" s="22" t="n">
        <f aca="false">SUBTOTAL(9,F39:F40)</f>
        <v>940</v>
      </c>
      <c r="G41" s="22" t="n">
        <f aca="false">SUBTOTAL(9,G39:G40)</f>
        <v>940</v>
      </c>
      <c r="H41" s="22" t="n">
        <f aca="false">SUBTOTAL(9,H39:H40)</f>
        <v>940</v>
      </c>
      <c r="I41" s="22" t="n">
        <f aca="false">SUBTOTAL(9,I39:I40)</f>
        <v>940</v>
      </c>
      <c r="J41" s="22" t="n">
        <f aca="false">SUBTOTAL(9,J39:J40)</f>
        <v>940</v>
      </c>
      <c r="K41" s="22" t="n">
        <f aca="false">SUBTOTAL(9,K39:K40)</f>
        <v>940</v>
      </c>
      <c r="L41" s="23" t="n">
        <f aca="false">SUM(C41:K41)</f>
        <v>7520</v>
      </c>
      <c r="M41" s="24" t="n">
        <f aca="false">L41/L$9</f>
        <v>0.074258403444326</v>
      </c>
      <c r="N41" s="22" t="n">
        <f aca="false">SUBTOTAL(9,N39:N40)</f>
        <v>940</v>
      </c>
      <c r="O41" s="22" t="n">
        <f aca="false">SUBTOTAL(9,O39:O40)</f>
        <v>940</v>
      </c>
      <c r="P41" s="22" t="n">
        <f aca="false">SUBTOTAL(9,P39:P40)</f>
        <v>940</v>
      </c>
      <c r="Q41" s="22" t="n">
        <f aca="false">SUBTOTAL(9,Q39:Q40)</f>
        <v>940</v>
      </c>
      <c r="R41" s="22" t="n">
        <f aca="false">SUBTOTAL(9,R39:R40)</f>
        <v>940</v>
      </c>
      <c r="S41" s="22" t="n">
        <f aca="false">SUBTOTAL(9,S39:S40)</f>
        <v>940</v>
      </c>
      <c r="T41" s="22" t="n">
        <f aca="false">SUBTOTAL(9,T39:T40)</f>
        <v>940</v>
      </c>
      <c r="U41" s="22" t="n">
        <f aca="false">SUBTOTAL(9,U39:U40)</f>
        <v>940</v>
      </c>
      <c r="V41" s="22" t="n">
        <f aca="false">SUBTOTAL(9,V39:V40)</f>
        <v>940</v>
      </c>
      <c r="W41" s="22" t="n">
        <f aca="false">SUBTOTAL(9,W39:W40)</f>
        <v>940</v>
      </c>
      <c r="X41" s="22" t="n">
        <f aca="false">SUBTOTAL(9,X39:X40)</f>
        <v>940</v>
      </c>
      <c r="Y41" s="22" t="n">
        <f aca="false">SUBTOTAL(9,Y39:Y40)</f>
        <v>940</v>
      </c>
      <c r="Z41" s="23" t="n">
        <f aca="false">SUM(N41:Y41)</f>
        <v>11280</v>
      </c>
      <c r="AA41" s="24" t="n">
        <f aca="false">Z41/Z$9</f>
        <v>0.0278005752353067</v>
      </c>
      <c r="AB41" s="22" t="n">
        <f aca="false">SUBTOTAL(9,AB39:AB40)</f>
        <v>940</v>
      </c>
      <c r="AC41" s="22" t="n">
        <f aca="false">SUBTOTAL(9,AC39:AC40)</f>
        <v>940</v>
      </c>
      <c r="AD41" s="22" t="n">
        <f aca="false">SUBTOTAL(9,AD39:AD40)</f>
        <v>940</v>
      </c>
      <c r="AE41" s="22" t="n">
        <f aca="false">SUBTOTAL(9,AE39:AE40)</f>
        <v>940</v>
      </c>
      <c r="AF41" s="22" t="n">
        <f aca="false">SUBTOTAL(9,AF39:AF40)</f>
        <v>940</v>
      </c>
      <c r="AG41" s="22" t="n">
        <f aca="false">SUBTOTAL(9,AG39:AG40)</f>
        <v>940</v>
      </c>
      <c r="AH41" s="22" t="n">
        <f aca="false">SUBTOTAL(9,AH39:AH40)</f>
        <v>940</v>
      </c>
      <c r="AI41" s="22" t="n">
        <f aca="false">SUBTOTAL(9,AI39:AI40)</f>
        <v>940</v>
      </c>
      <c r="AJ41" s="22" t="n">
        <f aca="false">SUBTOTAL(9,AJ39:AJ40)</f>
        <v>940</v>
      </c>
      <c r="AK41" s="22" t="n">
        <f aca="false">SUBTOTAL(9,AK39:AK40)</f>
        <v>940</v>
      </c>
      <c r="AL41" s="22" t="n">
        <f aca="false">SUBTOTAL(9,AL39:AL40)</f>
        <v>940</v>
      </c>
      <c r="AM41" s="22" t="n">
        <f aca="false">SUBTOTAL(9,AM39:AM40)</f>
        <v>940</v>
      </c>
      <c r="AN41" s="23" t="n">
        <f aca="false">SUM(AB41:AM41)</f>
        <v>11280</v>
      </c>
      <c r="AO41" s="24" t="n">
        <f aca="false">AN41/AN$9</f>
        <v>0.0177413511070635</v>
      </c>
      <c r="AP41" s="22" t="n">
        <f aca="false">SUBTOTAL(9,AP39:AP40)</f>
        <v>940</v>
      </c>
      <c r="AQ41" s="22" t="n">
        <f aca="false">SUBTOTAL(9,AQ39:AQ40)</f>
        <v>940</v>
      </c>
      <c r="AR41" s="22" t="n">
        <f aca="false">SUBTOTAL(9,AR39:AR40)</f>
        <v>940</v>
      </c>
      <c r="AS41" s="22" t="n">
        <f aca="false">SUBTOTAL(9,AS39:AS40)</f>
        <v>940</v>
      </c>
      <c r="AT41" s="22" t="n">
        <f aca="false">SUBTOTAL(9,AT39:AT40)</f>
        <v>940</v>
      </c>
      <c r="AU41" s="22" t="n">
        <f aca="false">SUBTOTAL(9,AU39:AU40)</f>
        <v>940</v>
      </c>
    </row>
    <row r="42" customFormat="false" ht="13" hidden="false" customHeight="false" outlineLevel="0" collapsed="false">
      <c r="A42" s="5"/>
      <c r="B42" s="16"/>
      <c r="C42" s="13"/>
      <c r="D42" s="13"/>
      <c r="E42" s="13"/>
      <c r="F42" s="13"/>
      <c r="G42" s="13"/>
      <c r="H42" s="13"/>
      <c r="I42" s="13"/>
      <c r="J42" s="13"/>
      <c r="K42" s="13"/>
      <c r="L42" s="14"/>
      <c r="M42" s="15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  <c r="AA42" s="15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4"/>
      <c r="AO42" s="15"/>
      <c r="AP42" s="13"/>
      <c r="AQ42" s="13"/>
      <c r="AR42" s="13"/>
      <c r="AS42" s="13"/>
      <c r="AT42" s="13"/>
      <c r="AU42" s="13"/>
    </row>
    <row r="43" customFormat="false" ht="13" hidden="false" customHeight="false" outlineLevel="0" collapsed="false">
      <c r="A43" s="5" t="s">
        <v>54</v>
      </c>
      <c r="B43" s="16" t="n">
        <v>6587.56</v>
      </c>
      <c r="C43" s="13" t="n">
        <v>0</v>
      </c>
      <c r="D43" s="13" t="n">
        <f aca="false">($B43/12)</f>
        <v>548.963333333333</v>
      </c>
      <c r="E43" s="13" t="n">
        <f aca="false">($B43/12)</f>
        <v>548.963333333333</v>
      </c>
      <c r="F43" s="13" t="n">
        <f aca="false">($B43/12)</f>
        <v>548.963333333333</v>
      </c>
      <c r="G43" s="13" t="n">
        <f aca="false">($B43/12)</f>
        <v>548.963333333333</v>
      </c>
      <c r="H43" s="13" t="n">
        <f aca="false">($B43/12)</f>
        <v>548.963333333333</v>
      </c>
      <c r="I43" s="13" t="n">
        <f aca="false">($B43/12)</f>
        <v>548.963333333333</v>
      </c>
      <c r="J43" s="13" t="n">
        <f aca="false">($B43/12)</f>
        <v>548.963333333333</v>
      </c>
      <c r="K43" s="13" t="n">
        <f aca="false">($B43/12)</f>
        <v>548.963333333333</v>
      </c>
      <c r="L43" s="14" t="n">
        <f aca="false">SUM(C43:K43)</f>
        <v>4391.70666666667</v>
      </c>
      <c r="M43" s="15"/>
      <c r="N43" s="13" t="n">
        <f aca="false">($B43/12)</f>
        <v>548.963333333333</v>
      </c>
      <c r="O43" s="13" t="n">
        <f aca="false">($B43/12)</f>
        <v>548.963333333333</v>
      </c>
      <c r="P43" s="13" t="n">
        <f aca="false">($B43/12)</f>
        <v>548.963333333333</v>
      </c>
      <c r="Q43" s="13" t="n">
        <f aca="false">($B43/12)</f>
        <v>548.963333333333</v>
      </c>
      <c r="R43" s="13" t="n">
        <f aca="false">($B43/12)</f>
        <v>548.963333333333</v>
      </c>
      <c r="S43" s="13" t="n">
        <f aca="false">($B43/12)</f>
        <v>548.963333333333</v>
      </c>
      <c r="T43" s="13" t="n">
        <f aca="false">($B43/12)</f>
        <v>548.963333333333</v>
      </c>
      <c r="U43" s="13" t="n">
        <f aca="false">($B43/12)</f>
        <v>548.963333333333</v>
      </c>
      <c r="V43" s="13" t="n">
        <f aca="false">($B43/12)</f>
        <v>548.963333333333</v>
      </c>
      <c r="W43" s="13" t="n">
        <f aca="false">($B43/12)</f>
        <v>548.963333333333</v>
      </c>
      <c r="X43" s="13" t="n">
        <f aca="false">($B43/12)</f>
        <v>548.963333333333</v>
      </c>
      <c r="Y43" s="13" t="n">
        <f aca="false">($B43/12)</f>
        <v>548.963333333333</v>
      </c>
      <c r="Z43" s="14" t="n">
        <f aca="false">SUM(N43:Y43)</f>
        <v>6587.56</v>
      </c>
      <c r="AA43" s="15"/>
      <c r="AB43" s="13" t="n">
        <f aca="false">($B43/12)</f>
        <v>548.963333333333</v>
      </c>
      <c r="AC43" s="13" t="n">
        <f aca="false">($B43/12)</f>
        <v>548.963333333333</v>
      </c>
      <c r="AD43" s="13" t="n">
        <f aca="false">($B43/12)</f>
        <v>548.963333333333</v>
      </c>
      <c r="AE43" s="13" t="n">
        <f aca="false">($B43/12)</f>
        <v>548.963333333333</v>
      </c>
      <c r="AF43" s="13" t="n">
        <f aca="false">($B43/12)</f>
        <v>548.963333333333</v>
      </c>
      <c r="AG43" s="13" t="n">
        <f aca="false">($B43/12)</f>
        <v>548.963333333333</v>
      </c>
      <c r="AH43" s="13" t="n">
        <f aca="false">($B43/12)</f>
        <v>548.963333333333</v>
      </c>
      <c r="AI43" s="13" t="n">
        <f aca="false">($B43/12)</f>
        <v>548.963333333333</v>
      </c>
      <c r="AJ43" s="13" t="n">
        <f aca="false">($B43/12)</f>
        <v>548.963333333333</v>
      </c>
      <c r="AK43" s="13" t="n">
        <f aca="false">($B43/12)</f>
        <v>548.963333333333</v>
      </c>
      <c r="AL43" s="13" t="n">
        <f aca="false">($B43/12)</f>
        <v>548.963333333333</v>
      </c>
      <c r="AM43" s="13" t="n">
        <f aca="false">($B43/12)</f>
        <v>548.963333333333</v>
      </c>
      <c r="AN43" s="14" t="n">
        <f aca="false">SUM(AB43:AM43)</f>
        <v>6587.56</v>
      </c>
      <c r="AO43" s="15"/>
      <c r="AP43" s="13" t="n">
        <f aca="false">($B43/12)</f>
        <v>548.963333333333</v>
      </c>
      <c r="AQ43" s="13" t="n">
        <f aca="false">($B43/12)</f>
        <v>548.963333333333</v>
      </c>
      <c r="AR43" s="13" t="n">
        <f aca="false">($B43/12)</f>
        <v>548.963333333333</v>
      </c>
      <c r="AS43" s="13" t="n">
        <f aca="false">($B43/12)</f>
        <v>548.963333333333</v>
      </c>
      <c r="AT43" s="13" t="n">
        <f aca="false">($B43/12)</f>
        <v>548.963333333333</v>
      </c>
      <c r="AU43" s="13" t="n">
        <f aca="false">($B43/12)</f>
        <v>548.963333333333</v>
      </c>
    </row>
    <row r="44" customFormat="false" ht="13" hidden="false" customHeight="false" outlineLevel="0" collapsed="false">
      <c r="A44" s="5" t="s">
        <v>55</v>
      </c>
      <c r="B44" s="16" t="n">
        <v>900</v>
      </c>
      <c r="C44" s="13" t="n">
        <v>0</v>
      </c>
      <c r="D44" s="13" t="n">
        <f aca="false">($B44/12)</f>
        <v>75</v>
      </c>
      <c r="E44" s="13" t="n">
        <f aca="false">($B44/12)</f>
        <v>75</v>
      </c>
      <c r="F44" s="13" t="n">
        <f aca="false">($B44/12)</f>
        <v>75</v>
      </c>
      <c r="G44" s="13" t="n">
        <f aca="false">($B44/12)</f>
        <v>75</v>
      </c>
      <c r="H44" s="13" t="n">
        <f aca="false">($B44/12)</f>
        <v>75</v>
      </c>
      <c r="I44" s="13" t="n">
        <f aca="false">($B44/12)</f>
        <v>75</v>
      </c>
      <c r="J44" s="13" t="n">
        <f aca="false">($B44/12)</f>
        <v>75</v>
      </c>
      <c r="K44" s="13" t="n">
        <f aca="false">($B44/12)</f>
        <v>75</v>
      </c>
      <c r="L44" s="14" t="n">
        <f aca="false">SUM(C44:K44)</f>
        <v>600</v>
      </c>
      <c r="M44" s="15"/>
      <c r="N44" s="13" t="n">
        <f aca="false">($B44/12)</f>
        <v>75</v>
      </c>
      <c r="O44" s="13" t="n">
        <f aca="false">($B44/12)</f>
        <v>75</v>
      </c>
      <c r="P44" s="13" t="n">
        <f aca="false">($B44/12)</f>
        <v>75</v>
      </c>
      <c r="Q44" s="13" t="n">
        <f aca="false">($B44/12)</f>
        <v>75</v>
      </c>
      <c r="R44" s="13" t="n">
        <f aca="false">($B44/12)</f>
        <v>75</v>
      </c>
      <c r="S44" s="13" t="n">
        <f aca="false">($B44/12)</f>
        <v>75</v>
      </c>
      <c r="T44" s="13" t="n">
        <f aca="false">($B44/12)</f>
        <v>75</v>
      </c>
      <c r="U44" s="13" t="n">
        <f aca="false">($B44/12)</f>
        <v>75</v>
      </c>
      <c r="V44" s="13" t="n">
        <f aca="false">($B44/12)</f>
        <v>75</v>
      </c>
      <c r="W44" s="13" t="n">
        <f aca="false">($B44/12)</f>
        <v>75</v>
      </c>
      <c r="X44" s="13" t="n">
        <f aca="false">($B44/12)</f>
        <v>75</v>
      </c>
      <c r="Y44" s="13" t="n">
        <f aca="false">($B44/12)</f>
        <v>75</v>
      </c>
      <c r="Z44" s="14" t="n">
        <f aca="false">SUM(N44:Y44)</f>
        <v>900</v>
      </c>
      <c r="AA44" s="15"/>
      <c r="AB44" s="13" t="n">
        <f aca="false">($B44/12)</f>
        <v>75</v>
      </c>
      <c r="AC44" s="13" t="n">
        <f aca="false">($B44/12)</f>
        <v>75</v>
      </c>
      <c r="AD44" s="13" t="n">
        <f aca="false">($B44/12)</f>
        <v>75</v>
      </c>
      <c r="AE44" s="13" t="n">
        <f aca="false">($B44/12)</f>
        <v>75</v>
      </c>
      <c r="AF44" s="13" t="n">
        <f aca="false">($B44/12)</f>
        <v>75</v>
      </c>
      <c r="AG44" s="13" t="n">
        <f aca="false">($B44/12)</f>
        <v>75</v>
      </c>
      <c r="AH44" s="13" t="n">
        <f aca="false">($B44/12)</f>
        <v>75</v>
      </c>
      <c r="AI44" s="13" t="n">
        <f aca="false">($B44/12)</f>
        <v>75</v>
      </c>
      <c r="AJ44" s="13" t="n">
        <f aca="false">($B44/12)</f>
        <v>75</v>
      </c>
      <c r="AK44" s="13" t="n">
        <f aca="false">($B44/12)</f>
        <v>75</v>
      </c>
      <c r="AL44" s="13" t="n">
        <f aca="false">($B44/12)</f>
        <v>75</v>
      </c>
      <c r="AM44" s="13" t="n">
        <f aca="false">($B44/12)</f>
        <v>75</v>
      </c>
      <c r="AN44" s="14" t="n">
        <f aca="false">SUM(AB44:AM44)</f>
        <v>900</v>
      </c>
      <c r="AO44" s="15"/>
      <c r="AP44" s="13" t="n">
        <f aca="false">($B44/12)</f>
        <v>75</v>
      </c>
      <c r="AQ44" s="13" t="n">
        <f aca="false">($B44/12)</f>
        <v>75</v>
      </c>
      <c r="AR44" s="13" t="n">
        <f aca="false">($B44/12)</f>
        <v>75</v>
      </c>
      <c r="AS44" s="13" t="n">
        <f aca="false">($B44/12)</f>
        <v>75</v>
      </c>
      <c r="AT44" s="13" t="n">
        <f aca="false">($B44/12)</f>
        <v>75</v>
      </c>
      <c r="AU44" s="13" t="n">
        <f aca="false">($B44/12)</f>
        <v>75</v>
      </c>
    </row>
    <row r="45" customFormat="false" ht="13" hidden="false" customHeight="false" outlineLevel="0" collapsed="false">
      <c r="A45" s="5" t="s">
        <v>56</v>
      </c>
      <c r="B45" s="16" t="n">
        <v>45</v>
      </c>
      <c r="C45" s="13" t="n">
        <v>0</v>
      </c>
      <c r="D45" s="13" t="n">
        <f aca="false">$B45</f>
        <v>45</v>
      </c>
      <c r="E45" s="13" t="n">
        <f aca="false">$B45</f>
        <v>45</v>
      </c>
      <c r="F45" s="13" t="n">
        <f aca="false">$B45</f>
        <v>45</v>
      </c>
      <c r="G45" s="13" t="n">
        <f aca="false">$B45</f>
        <v>45</v>
      </c>
      <c r="H45" s="13" t="n">
        <f aca="false">$B45</f>
        <v>45</v>
      </c>
      <c r="I45" s="13" t="n">
        <f aca="false">$B45</f>
        <v>45</v>
      </c>
      <c r="J45" s="13" t="n">
        <f aca="false">$B45</f>
        <v>45</v>
      </c>
      <c r="K45" s="13" t="n">
        <f aca="false">$B45</f>
        <v>45</v>
      </c>
      <c r="L45" s="14" t="n">
        <f aca="false">SUM(C45:K45)</f>
        <v>360</v>
      </c>
      <c r="M45" s="15"/>
      <c r="N45" s="13" t="n">
        <f aca="false">$B45</f>
        <v>45</v>
      </c>
      <c r="O45" s="13" t="n">
        <f aca="false">$B45</f>
        <v>45</v>
      </c>
      <c r="P45" s="13" t="n">
        <f aca="false">$B45</f>
        <v>45</v>
      </c>
      <c r="Q45" s="13" t="n">
        <f aca="false">$B45</f>
        <v>45</v>
      </c>
      <c r="R45" s="13" t="n">
        <f aca="false">$B45</f>
        <v>45</v>
      </c>
      <c r="S45" s="13" t="n">
        <f aca="false">$B45</f>
        <v>45</v>
      </c>
      <c r="T45" s="13" t="n">
        <f aca="false">$B45</f>
        <v>45</v>
      </c>
      <c r="U45" s="13" t="n">
        <f aca="false">$B45</f>
        <v>45</v>
      </c>
      <c r="V45" s="13" t="n">
        <f aca="false">$B45</f>
        <v>45</v>
      </c>
      <c r="W45" s="13" t="n">
        <f aca="false">$B45</f>
        <v>45</v>
      </c>
      <c r="X45" s="13" t="n">
        <f aca="false">$B45</f>
        <v>45</v>
      </c>
      <c r="Y45" s="13" t="n">
        <f aca="false">$B45</f>
        <v>45</v>
      </c>
      <c r="Z45" s="14" t="n">
        <f aca="false">SUM(N45:Y45)</f>
        <v>540</v>
      </c>
      <c r="AA45" s="15"/>
      <c r="AB45" s="13" t="n">
        <f aca="false">$B45</f>
        <v>45</v>
      </c>
      <c r="AC45" s="13" t="n">
        <f aca="false">$B45</f>
        <v>45</v>
      </c>
      <c r="AD45" s="13" t="n">
        <f aca="false">$B45</f>
        <v>45</v>
      </c>
      <c r="AE45" s="13" t="n">
        <f aca="false">$B45</f>
        <v>45</v>
      </c>
      <c r="AF45" s="13" t="n">
        <f aca="false">$B45</f>
        <v>45</v>
      </c>
      <c r="AG45" s="13" t="n">
        <f aca="false">$B45</f>
        <v>45</v>
      </c>
      <c r="AH45" s="13" t="n">
        <f aca="false">$B45</f>
        <v>45</v>
      </c>
      <c r="AI45" s="13" t="n">
        <f aca="false">$B45</f>
        <v>45</v>
      </c>
      <c r="AJ45" s="13" t="n">
        <f aca="false">$B45</f>
        <v>45</v>
      </c>
      <c r="AK45" s="13" t="n">
        <f aca="false">$B45</f>
        <v>45</v>
      </c>
      <c r="AL45" s="13" t="n">
        <f aca="false">$B45</f>
        <v>45</v>
      </c>
      <c r="AM45" s="13" t="n">
        <f aca="false">$B45</f>
        <v>45</v>
      </c>
      <c r="AN45" s="14" t="n">
        <f aca="false">SUM(AB45:AM45)</f>
        <v>540</v>
      </c>
      <c r="AO45" s="15"/>
      <c r="AP45" s="13" t="n">
        <f aca="false">$B45</f>
        <v>45</v>
      </c>
      <c r="AQ45" s="13" t="n">
        <f aca="false">$B45</f>
        <v>45</v>
      </c>
      <c r="AR45" s="13" t="n">
        <f aca="false">$B45</f>
        <v>45</v>
      </c>
      <c r="AS45" s="13" t="n">
        <f aca="false">$B45</f>
        <v>45</v>
      </c>
      <c r="AT45" s="13" t="n">
        <f aca="false">$B45</f>
        <v>45</v>
      </c>
      <c r="AU45" s="13" t="n">
        <f aca="false">$B45</f>
        <v>45</v>
      </c>
    </row>
    <row r="46" customFormat="false" ht="16" hidden="false" customHeight="false" outlineLevel="0" collapsed="false">
      <c r="A46" s="5" t="s">
        <v>57</v>
      </c>
      <c r="B46" s="16" t="n">
        <v>44</v>
      </c>
      <c r="C46" s="18" t="n">
        <v>0</v>
      </c>
      <c r="D46" s="18" t="n">
        <f aca="false">$B46</f>
        <v>44</v>
      </c>
      <c r="E46" s="18" t="n">
        <f aca="false">$B46</f>
        <v>44</v>
      </c>
      <c r="F46" s="18" t="n">
        <f aca="false">$B46</f>
        <v>44</v>
      </c>
      <c r="G46" s="18" t="n">
        <f aca="false">$B46</f>
        <v>44</v>
      </c>
      <c r="H46" s="18" t="n">
        <f aca="false">$B46</f>
        <v>44</v>
      </c>
      <c r="I46" s="18" t="n">
        <f aca="false">$B46</f>
        <v>44</v>
      </c>
      <c r="J46" s="18" t="n">
        <f aca="false">$B46</f>
        <v>44</v>
      </c>
      <c r="K46" s="18" t="n">
        <f aca="false">$B46</f>
        <v>44</v>
      </c>
      <c r="L46" s="19" t="n">
        <f aca="false">SUM(C46:K46)</f>
        <v>352</v>
      </c>
      <c r="M46" s="20"/>
      <c r="N46" s="18" t="n">
        <f aca="false">$B46</f>
        <v>44</v>
      </c>
      <c r="O46" s="18" t="n">
        <f aca="false">$B46</f>
        <v>44</v>
      </c>
      <c r="P46" s="18" t="n">
        <f aca="false">$B46</f>
        <v>44</v>
      </c>
      <c r="Q46" s="18" t="n">
        <f aca="false">$B46</f>
        <v>44</v>
      </c>
      <c r="R46" s="18" t="n">
        <f aca="false">$B46</f>
        <v>44</v>
      </c>
      <c r="S46" s="18" t="n">
        <f aca="false">$B46</f>
        <v>44</v>
      </c>
      <c r="T46" s="18" t="n">
        <f aca="false">$B46</f>
        <v>44</v>
      </c>
      <c r="U46" s="18" t="n">
        <f aca="false">$B46</f>
        <v>44</v>
      </c>
      <c r="V46" s="18" t="n">
        <f aca="false">$B46</f>
        <v>44</v>
      </c>
      <c r="W46" s="18" t="n">
        <f aca="false">$B46</f>
        <v>44</v>
      </c>
      <c r="X46" s="18" t="n">
        <f aca="false">$B46</f>
        <v>44</v>
      </c>
      <c r="Y46" s="18" t="n">
        <f aca="false">$B46</f>
        <v>44</v>
      </c>
      <c r="Z46" s="19" t="n">
        <f aca="false">SUM(N46:Y46)</f>
        <v>528</v>
      </c>
      <c r="AA46" s="20"/>
      <c r="AB46" s="18" t="n">
        <f aca="false">$B46</f>
        <v>44</v>
      </c>
      <c r="AC46" s="18" t="n">
        <f aca="false">$B46</f>
        <v>44</v>
      </c>
      <c r="AD46" s="18" t="n">
        <f aca="false">$B46</f>
        <v>44</v>
      </c>
      <c r="AE46" s="18" t="n">
        <f aca="false">$B46</f>
        <v>44</v>
      </c>
      <c r="AF46" s="18" t="n">
        <f aca="false">$B46</f>
        <v>44</v>
      </c>
      <c r="AG46" s="18" t="n">
        <f aca="false">$B46</f>
        <v>44</v>
      </c>
      <c r="AH46" s="18" t="n">
        <f aca="false">$B46</f>
        <v>44</v>
      </c>
      <c r="AI46" s="18" t="n">
        <f aca="false">$B46</f>
        <v>44</v>
      </c>
      <c r="AJ46" s="18" t="n">
        <f aca="false">$B46</f>
        <v>44</v>
      </c>
      <c r="AK46" s="18" t="n">
        <f aca="false">$B46</f>
        <v>44</v>
      </c>
      <c r="AL46" s="18" t="n">
        <f aca="false">$B46</f>
        <v>44</v>
      </c>
      <c r="AM46" s="18" t="n">
        <f aca="false">$B46</f>
        <v>44</v>
      </c>
      <c r="AN46" s="19" t="n">
        <f aca="false">SUM(AB46:AM46)</f>
        <v>528</v>
      </c>
      <c r="AO46" s="20"/>
      <c r="AP46" s="18" t="n">
        <f aca="false">$B46</f>
        <v>44</v>
      </c>
      <c r="AQ46" s="18" t="n">
        <f aca="false">$B46</f>
        <v>44</v>
      </c>
      <c r="AR46" s="18" t="n">
        <f aca="false">$B46</f>
        <v>44</v>
      </c>
      <c r="AS46" s="18" t="n">
        <f aca="false">$B46</f>
        <v>44</v>
      </c>
      <c r="AT46" s="18" t="n">
        <f aca="false">$B46</f>
        <v>44</v>
      </c>
      <c r="AU46" s="18" t="n">
        <f aca="false">$B46</f>
        <v>44</v>
      </c>
    </row>
    <row r="47" customFormat="false" ht="13" hidden="false" customHeight="false" outlineLevel="0" collapsed="false">
      <c r="A47" s="26" t="s">
        <v>58</v>
      </c>
      <c r="B47" s="16"/>
      <c r="C47" s="22" t="n">
        <f aca="false">SUBTOTAL(9,C43:C46)</f>
        <v>0</v>
      </c>
      <c r="D47" s="22" t="n">
        <f aca="false">SUBTOTAL(9,D43:D46)</f>
        <v>712.963333333333</v>
      </c>
      <c r="E47" s="22" t="n">
        <f aca="false">SUBTOTAL(9,E43:E46)</f>
        <v>712.963333333333</v>
      </c>
      <c r="F47" s="22" t="n">
        <f aca="false">SUBTOTAL(9,F43:F46)</f>
        <v>712.963333333333</v>
      </c>
      <c r="G47" s="22" t="n">
        <f aca="false">SUBTOTAL(9,G43:G46)</f>
        <v>712.963333333333</v>
      </c>
      <c r="H47" s="22" t="n">
        <f aca="false">SUBTOTAL(9,H43:H46)</f>
        <v>712.963333333333</v>
      </c>
      <c r="I47" s="22" t="n">
        <f aca="false">SUBTOTAL(9,I43:I46)</f>
        <v>712.963333333333</v>
      </c>
      <c r="J47" s="22" t="n">
        <f aca="false">SUBTOTAL(9,J43:J46)</f>
        <v>712.963333333333</v>
      </c>
      <c r="K47" s="22" t="n">
        <f aca="false">SUBTOTAL(9,K43:K46)</f>
        <v>712.963333333333</v>
      </c>
      <c r="L47" s="23" t="n">
        <f aca="false">SUM(C47:K47)</f>
        <v>5703.70666666667</v>
      </c>
      <c r="M47" s="24" t="n">
        <f aca="false">L47/L$9</f>
        <v>0.0563228923911469</v>
      </c>
      <c r="N47" s="22" t="n">
        <f aca="false">SUBTOTAL(9,N43:N46)</f>
        <v>712.963333333333</v>
      </c>
      <c r="O47" s="22" t="n">
        <f aca="false">SUBTOTAL(9,O43:O46)</f>
        <v>712.963333333333</v>
      </c>
      <c r="P47" s="22" t="n">
        <f aca="false">SUBTOTAL(9,P43:P46)</f>
        <v>712.963333333333</v>
      </c>
      <c r="Q47" s="22" t="n">
        <f aca="false">SUBTOTAL(9,Q43:Q46)</f>
        <v>712.963333333333</v>
      </c>
      <c r="R47" s="22" t="n">
        <f aca="false">SUBTOTAL(9,R43:R46)</f>
        <v>712.963333333333</v>
      </c>
      <c r="S47" s="22" t="n">
        <f aca="false">SUBTOTAL(9,S43:S46)</f>
        <v>712.963333333333</v>
      </c>
      <c r="T47" s="22" t="n">
        <f aca="false">SUBTOTAL(9,T43:T46)</f>
        <v>712.963333333333</v>
      </c>
      <c r="U47" s="22" t="n">
        <f aca="false">SUBTOTAL(9,U43:U46)</f>
        <v>712.963333333333</v>
      </c>
      <c r="V47" s="22" t="n">
        <f aca="false">SUBTOTAL(9,V43:V46)</f>
        <v>712.963333333333</v>
      </c>
      <c r="W47" s="22" t="n">
        <f aca="false">SUBTOTAL(9,W43:W46)</f>
        <v>712.963333333333</v>
      </c>
      <c r="X47" s="22" t="n">
        <f aca="false">SUBTOTAL(9,X43:X46)</f>
        <v>712.963333333333</v>
      </c>
      <c r="Y47" s="22" t="n">
        <f aca="false">SUBTOTAL(9,Y43:Y46)</f>
        <v>712.963333333333</v>
      </c>
      <c r="Z47" s="23" t="n">
        <f aca="false">SUM(N47:Y47)</f>
        <v>8555.56</v>
      </c>
      <c r="AA47" s="24" t="n">
        <f aca="false">Z47/Z$9</f>
        <v>0.0210859476471792</v>
      </c>
      <c r="AB47" s="22" t="n">
        <f aca="false">SUBTOTAL(9,AB43:AB46)</f>
        <v>712.963333333333</v>
      </c>
      <c r="AC47" s="22" t="n">
        <f aca="false">SUBTOTAL(9,AC43:AC46)</f>
        <v>712.963333333333</v>
      </c>
      <c r="AD47" s="22" t="n">
        <f aca="false">SUBTOTAL(9,AD43:AD46)</f>
        <v>712.963333333333</v>
      </c>
      <c r="AE47" s="22" t="n">
        <f aca="false">SUBTOTAL(9,AE43:AE46)</f>
        <v>712.963333333333</v>
      </c>
      <c r="AF47" s="22" t="n">
        <f aca="false">SUBTOTAL(9,AF43:AF46)</f>
        <v>712.963333333333</v>
      </c>
      <c r="AG47" s="22" t="n">
        <f aca="false">SUBTOTAL(9,AG43:AG46)</f>
        <v>712.963333333333</v>
      </c>
      <c r="AH47" s="22" t="n">
        <f aca="false">SUBTOTAL(9,AH43:AH46)</f>
        <v>712.963333333333</v>
      </c>
      <c r="AI47" s="22" t="n">
        <f aca="false">SUBTOTAL(9,AI43:AI46)</f>
        <v>712.963333333333</v>
      </c>
      <c r="AJ47" s="22" t="n">
        <f aca="false">SUBTOTAL(9,AJ43:AJ46)</f>
        <v>712.963333333333</v>
      </c>
      <c r="AK47" s="22" t="n">
        <f aca="false">SUBTOTAL(9,AK43:AK46)</f>
        <v>712.963333333333</v>
      </c>
      <c r="AL47" s="22" t="n">
        <f aca="false">SUBTOTAL(9,AL43:AL46)</f>
        <v>712.963333333333</v>
      </c>
      <c r="AM47" s="22" t="n">
        <f aca="false">SUBTOTAL(9,AM43:AM46)</f>
        <v>712.963333333333</v>
      </c>
      <c r="AN47" s="23" t="n">
        <f aca="false">SUM(AB47:AM47)</f>
        <v>8555.56</v>
      </c>
      <c r="AO47" s="24" t="n">
        <f aca="false">AN47/AN$9</f>
        <v>0.013456311513967</v>
      </c>
      <c r="AP47" s="22" t="n">
        <f aca="false">SUBTOTAL(9,AP43:AP46)</f>
        <v>712.963333333333</v>
      </c>
      <c r="AQ47" s="22" t="n">
        <f aca="false">SUBTOTAL(9,AQ43:AQ46)</f>
        <v>712.963333333333</v>
      </c>
      <c r="AR47" s="22" t="n">
        <f aca="false">SUBTOTAL(9,AR43:AR46)</f>
        <v>712.963333333333</v>
      </c>
      <c r="AS47" s="22" t="n">
        <f aca="false">SUBTOTAL(9,AS43:AS46)</f>
        <v>712.963333333333</v>
      </c>
      <c r="AT47" s="22" t="n">
        <f aca="false">SUBTOTAL(9,AT43:AT46)</f>
        <v>712.963333333333</v>
      </c>
      <c r="AU47" s="22" t="n">
        <f aca="false">SUBTOTAL(9,AU43:AU46)</f>
        <v>712.963333333333</v>
      </c>
    </row>
    <row r="48" customFormat="false" ht="13" hidden="false" customHeight="false" outlineLevel="0" collapsed="false">
      <c r="A48" s="5"/>
      <c r="B48" s="16"/>
      <c r="C48" s="13"/>
      <c r="D48" s="13"/>
      <c r="E48" s="13"/>
      <c r="F48" s="13"/>
      <c r="G48" s="13"/>
      <c r="H48" s="13"/>
      <c r="I48" s="13"/>
      <c r="J48" s="13"/>
      <c r="K48" s="13"/>
      <c r="L48" s="14"/>
      <c r="M48" s="15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5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4"/>
      <c r="AO48" s="15"/>
      <c r="AP48" s="13"/>
      <c r="AQ48" s="13"/>
      <c r="AR48" s="13"/>
      <c r="AS48" s="13"/>
      <c r="AT48" s="13"/>
      <c r="AU48" s="13"/>
    </row>
    <row r="49" customFormat="false" ht="13" hidden="false" customHeight="false" outlineLevel="0" collapsed="false">
      <c r="A49" s="5" t="s">
        <v>59</v>
      </c>
      <c r="B49" s="16" t="n">
        <v>30</v>
      </c>
      <c r="C49" s="13" t="n">
        <v>0</v>
      </c>
      <c r="D49" s="13" t="n">
        <f aca="false">$B49+(0.01*D9)</f>
        <v>30</v>
      </c>
      <c r="E49" s="13" t="n">
        <f aca="false">$B49+(0.01*E9)</f>
        <v>30</v>
      </c>
      <c r="F49" s="13" t="n">
        <f aca="false">$B49+(0.01*F9)</f>
        <v>169.5625</v>
      </c>
      <c r="G49" s="13" t="n">
        <f aca="false">$B49+(0.01*G9)</f>
        <v>174.6955</v>
      </c>
      <c r="H49" s="13" t="n">
        <f aca="false">$B49+(0.01*H9)</f>
        <v>198.71475</v>
      </c>
      <c r="I49" s="13" t="n">
        <f aca="false">$B49+(0.01*I9)</f>
        <v>204.50025</v>
      </c>
      <c r="J49" s="13" t="n">
        <f aca="false">$B49+(0.01*J9)</f>
        <v>219.71075</v>
      </c>
      <c r="K49" s="13" t="n">
        <f aca="false">$B49+(0.01*K9)</f>
        <v>225.49625</v>
      </c>
      <c r="L49" s="14" t="n">
        <f aca="false">SUM(C49:K49)</f>
        <v>1252.68</v>
      </c>
      <c r="M49" s="15"/>
      <c r="N49" s="13" t="n">
        <f aca="false">$B49+(0.01*N9)</f>
        <v>275.456</v>
      </c>
      <c r="O49" s="13" t="n">
        <f aca="false">$B49+(0.01*O9)</f>
        <v>293.291</v>
      </c>
      <c r="P49" s="13" t="n">
        <f aca="false">$B49+(0.01*P9)</f>
        <v>311.938</v>
      </c>
      <c r="Q49" s="13" t="n">
        <f aca="false">$B49+(0.01*Q9)</f>
        <v>329.773</v>
      </c>
      <c r="R49" s="13" t="n">
        <f aca="false">$B49+(0.01*R9)</f>
        <v>340.822</v>
      </c>
      <c r="S49" s="13" t="n">
        <f aca="false">$B49+(0.01*S9)</f>
        <v>353.495</v>
      </c>
      <c r="T49" s="13" t="n">
        <f aca="false">$B49+(0.01*T9)</f>
        <v>385.6224</v>
      </c>
      <c r="U49" s="13" t="n">
        <f aca="false">$B49+(0.01*U9)</f>
        <v>398.4702</v>
      </c>
      <c r="V49" s="13" t="n">
        <f aca="false">$B49+(0.01*V9)</f>
        <v>412.1412</v>
      </c>
      <c r="W49" s="13" t="n">
        <f aca="false">$B49+(0.01*W9)</f>
        <v>423.3426</v>
      </c>
      <c r="X49" s="13" t="n">
        <f aca="false">$B49+(0.01*X9)</f>
        <v>440.048</v>
      </c>
      <c r="Y49" s="13" t="n">
        <f aca="false">$B49+(0.01*Y9)</f>
        <v>453.0706</v>
      </c>
      <c r="Z49" s="14" t="n">
        <f aca="false">SUM(N49:Y49)</f>
        <v>4417.47</v>
      </c>
      <c r="AA49" s="15"/>
      <c r="AB49" s="13" t="n">
        <f aca="false">$B49+(0.01*AB9)</f>
        <v>481.1124</v>
      </c>
      <c r="AC49" s="13" t="n">
        <f aca="false">$B49+(0.01*AC9)</f>
        <v>494.135</v>
      </c>
      <c r="AD49" s="13" t="n">
        <f aca="false">$B49+(0.01*AD9)</f>
        <v>507.992</v>
      </c>
      <c r="AE49" s="13" t="n">
        <f aca="false">$B49+(0.01*AE9)</f>
        <v>519.3458</v>
      </c>
      <c r="AF49" s="13" t="n">
        <f aca="false">$B49+(0.01*AF9)</f>
        <v>530.6996</v>
      </c>
      <c r="AG49" s="13" t="n">
        <f aca="false">$B49+(0.01*AG9)</f>
        <v>550.6178</v>
      </c>
      <c r="AH49" s="13" t="n">
        <f aca="false">$B49+(0.01*AH9)</f>
        <v>546.0576</v>
      </c>
      <c r="AI49" s="13" t="n">
        <f aca="false">$B49+(0.01*AI9)</f>
        <v>592.2334</v>
      </c>
      <c r="AJ49" s="13" t="n">
        <f aca="false">$B49+(0.01*AJ9)</f>
        <v>606.2764</v>
      </c>
      <c r="AK49" s="13" t="n">
        <f aca="false">$B49+(0.01*AK9)</f>
        <v>617.7826</v>
      </c>
      <c r="AL49" s="13" t="n">
        <f aca="false">$B49+(0.01*AL9)</f>
        <v>629.2888</v>
      </c>
      <c r="AM49" s="13" t="n">
        <f aca="false">$B49+(0.01*AM9)</f>
        <v>642.4862</v>
      </c>
      <c r="AN49" s="14" t="n">
        <f aca="false">SUM(AB49:AM49)</f>
        <v>6718.0276</v>
      </c>
      <c r="AO49" s="15"/>
      <c r="AP49" s="13" t="n">
        <f aca="false">$B49+(0.01*AP9)</f>
        <v>679.3932</v>
      </c>
      <c r="AQ49" s="13" t="n">
        <f aca="false">$B49+(0.01*AQ9)</f>
        <v>692.7654</v>
      </c>
      <c r="AR49" s="13" t="n">
        <f aca="false">$B49+(0.01*AR9)</f>
        <v>706.9944</v>
      </c>
      <c r="AS49" s="13" t="n">
        <f aca="false">$B49+(0.01*AS9)</f>
        <v>718.653</v>
      </c>
      <c r="AT49" s="13" t="n">
        <f aca="false">$B49+(0.01*AT9)</f>
        <v>730.3116</v>
      </c>
      <c r="AU49" s="13" t="n">
        <f aca="false">$B49+(0.01*AU9)</f>
        <v>743.6838</v>
      </c>
    </row>
    <row r="50" customFormat="false" ht="13" hidden="false" customHeight="false" outlineLevel="0" collapsed="false">
      <c r="A50" s="5" t="s">
        <v>60</v>
      </c>
      <c r="B50" s="16" t="n">
        <v>20</v>
      </c>
      <c r="C50" s="13" t="n">
        <v>0</v>
      </c>
      <c r="D50" s="13" t="n">
        <f aca="false">$B50</f>
        <v>20</v>
      </c>
      <c r="E50" s="13" t="n">
        <f aca="false">$B50</f>
        <v>20</v>
      </c>
      <c r="F50" s="13" t="n">
        <f aca="false">$B50</f>
        <v>20</v>
      </c>
      <c r="G50" s="13" t="n">
        <f aca="false">$B50</f>
        <v>20</v>
      </c>
      <c r="H50" s="13" t="n">
        <f aca="false">$B50</f>
        <v>20</v>
      </c>
      <c r="I50" s="13" t="n">
        <f aca="false">$B50</f>
        <v>20</v>
      </c>
      <c r="J50" s="13" t="n">
        <f aca="false">$B50</f>
        <v>20</v>
      </c>
      <c r="K50" s="13" t="n">
        <f aca="false">$B50</f>
        <v>20</v>
      </c>
      <c r="L50" s="14" t="n">
        <f aca="false">SUM(C50:K50)</f>
        <v>160</v>
      </c>
      <c r="M50" s="15"/>
      <c r="N50" s="13" t="n">
        <f aca="false">$B50</f>
        <v>20</v>
      </c>
      <c r="O50" s="13" t="n">
        <f aca="false">$B50</f>
        <v>20</v>
      </c>
      <c r="P50" s="13" t="n">
        <f aca="false">$B50</f>
        <v>20</v>
      </c>
      <c r="Q50" s="13" t="n">
        <f aca="false">$B50</f>
        <v>20</v>
      </c>
      <c r="R50" s="13" t="n">
        <f aca="false">$B50</f>
        <v>20</v>
      </c>
      <c r="S50" s="13" t="n">
        <f aca="false">$B50</f>
        <v>20</v>
      </c>
      <c r="T50" s="13" t="n">
        <f aca="false">$B50</f>
        <v>20</v>
      </c>
      <c r="U50" s="13" t="n">
        <f aca="false">$B50</f>
        <v>20</v>
      </c>
      <c r="V50" s="13" t="n">
        <f aca="false">$B50</f>
        <v>20</v>
      </c>
      <c r="W50" s="13" t="n">
        <f aca="false">$B50</f>
        <v>20</v>
      </c>
      <c r="X50" s="13" t="n">
        <f aca="false">$B50</f>
        <v>20</v>
      </c>
      <c r="Y50" s="13" t="n">
        <f aca="false">$B50</f>
        <v>20</v>
      </c>
      <c r="Z50" s="14" t="n">
        <f aca="false">SUM(N50:Y50)</f>
        <v>240</v>
      </c>
      <c r="AA50" s="15"/>
      <c r="AB50" s="13" t="n">
        <f aca="false">$B50</f>
        <v>20</v>
      </c>
      <c r="AC50" s="13" t="n">
        <f aca="false">$B50</f>
        <v>20</v>
      </c>
      <c r="AD50" s="13" t="n">
        <f aca="false">$B50</f>
        <v>20</v>
      </c>
      <c r="AE50" s="13" t="n">
        <f aca="false">$B50</f>
        <v>20</v>
      </c>
      <c r="AF50" s="13" t="n">
        <f aca="false">$B50</f>
        <v>20</v>
      </c>
      <c r="AG50" s="13" t="n">
        <f aca="false">$B50</f>
        <v>20</v>
      </c>
      <c r="AH50" s="13" t="n">
        <f aca="false">$B50</f>
        <v>20</v>
      </c>
      <c r="AI50" s="13" t="n">
        <f aca="false">$B50</f>
        <v>20</v>
      </c>
      <c r="AJ50" s="13" t="n">
        <f aca="false">$B50</f>
        <v>20</v>
      </c>
      <c r="AK50" s="13" t="n">
        <f aca="false">$B50</f>
        <v>20</v>
      </c>
      <c r="AL50" s="13" t="n">
        <f aca="false">$B50</f>
        <v>20</v>
      </c>
      <c r="AM50" s="13" t="n">
        <f aca="false">$B50</f>
        <v>20</v>
      </c>
      <c r="AN50" s="14" t="n">
        <f aca="false">SUM(AB50:AM50)</f>
        <v>240</v>
      </c>
      <c r="AO50" s="15"/>
      <c r="AP50" s="13" t="n">
        <f aca="false">$B50</f>
        <v>20</v>
      </c>
      <c r="AQ50" s="13" t="n">
        <f aca="false">$B50</f>
        <v>20</v>
      </c>
      <c r="AR50" s="13" t="n">
        <f aca="false">$B50</f>
        <v>20</v>
      </c>
      <c r="AS50" s="13" t="n">
        <f aca="false">$B50</f>
        <v>20</v>
      </c>
      <c r="AT50" s="13" t="n">
        <f aca="false">$B50</f>
        <v>20</v>
      </c>
      <c r="AU50" s="13" t="n">
        <f aca="false">$B50</f>
        <v>20</v>
      </c>
    </row>
    <row r="51" customFormat="false" ht="13" hidden="false" customHeight="false" outlineLevel="0" collapsed="false">
      <c r="A51" s="5" t="s">
        <v>61</v>
      </c>
      <c r="B51" s="16" t="n">
        <v>1000</v>
      </c>
      <c r="C51" s="13" t="n">
        <v>1400</v>
      </c>
      <c r="D51" s="13" t="n">
        <v>200</v>
      </c>
      <c r="E51" s="13" t="n">
        <f aca="false">D51</f>
        <v>200</v>
      </c>
      <c r="F51" s="13" t="n">
        <f aca="false">E51</f>
        <v>200</v>
      </c>
      <c r="G51" s="13" t="n">
        <f aca="false">F51</f>
        <v>200</v>
      </c>
      <c r="H51" s="13" t="n">
        <f aca="false">G51</f>
        <v>200</v>
      </c>
      <c r="I51" s="13" t="n">
        <f aca="false">H51</f>
        <v>200</v>
      </c>
      <c r="J51" s="13" t="n">
        <f aca="false">I51</f>
        <v>200</v>
      </c>
      <c r="K51" s="13" t="n">
        <f aca="false">J51</f>
        <v>200</v>
      </c>
      <c r="L51" s="14" t="n">
        <f aca="false">SUM(C51:K51)</f>
        <v>3000</v>
      </c>
      <c r="M51" s="15"/>
      <c r="N51" s="13" t="n">
        <f aca="false">K51</f>
        <v>200</v>
      </c>
      <c r="O51" s="13" t="n">
        <f aca="false">N51</f>
        <v>200</v>
      </c>
      <c r="P51" s="13" t="n">
        <f aca="false">O51</f>
        <v>200</v>
      </c>
      <c r="Q51" s="13" t="n">
        <f aca="false">P51</f>
        <v>200</v>
      </c>
      <c r="R51" s="13" t="n">
        <f aca="false">Q51</f>
        <v>200</v>
      </c>
      <c r="S51" s="13" t="n">
        <v>300</v>
      </c>
      <c r="T51" s="13" t="n">
        <v>300</v>
      </c>
      <c r="U51" s="13" t="n">
        <v>300</v>
      </c>
      <c r="V51" s="13" t="n">
        <v>400</v>
      </c>
      <c r="W51" s="13" t="n">
        <v>400</v>
      </c>
      <c r="X51" s="13" t="n">
        <v>500</v>
      </c>
      <c r="Y51" s="13" t="n">
        <v>500</v>
      </c>
      <c r="Z51" s="14" t="n">
        <f aca="false">SUM(N51:Y51)</f>
        <v>3700</v>
      </c>
      <c r="AA51" s="15"/>
      <c r="AB51" s="13" t="n">
        <v>600</v>
      </c>
      <c r="AC51" s="13" t="n">
        <v>600</v>
      </c>
      <c r="AD51" s="13" t="n">
        <v>700</v>
      </c>
      <c r="AE51" s="13" t="n">
        <v>700</v>
      </c>
      <c r="AF51" s="13" t="n">
        <v>800</v>
      </c>
      <c r="AG51" s="13" t="n">
        <v>800</v>
      </c>
      <c r="AH51" s="13" t="n">
        <v>900</v>
      </c>
      <c r="AI51" s="13" t="n">
        <v>900</v>
      </c>
      <c r="AJ51" s="13" t="n">
        <v>900</v>
      </c>
      <c r="AK51" s="13" t="n">
        <v>900</v>
      </c>
      <c r="AL51" s="13" t="n">
        <f aca="false">$B51</f>
        <v>1000</v>
      </c>
      <c r="AM51" s="13" t="n">
        <f aca="false">$B51</f>
        <v>1000</v>
      </c>
      <c r="AN51" s="14" t="n">
        <f aca="false">SUM(AB51:AM51)</f>
        <v>9800</v>
      </c>
      <c r="AO51" s="15"/>
      <c r="AP51" s="13" t="n">
        <f aca="false">$B51</f>
        <v>1000</v>
      </c>
      <c r="AQ51" s="13" t="n">
        <f aca="false">$B51</f>
        <v>1000</v>
      </c>
      <c r="AR51" s="13" t="n">
        <f aca="false">$B51</f>
        <v>1000</v>
      </c>
      <c r="AS51" s="13" t="n">
        <f aca="false">$B51</f>
        <v>1000</v>
      </c>
      <c r="AT51" s="13" t="n">
        <f aca="false">$B51</f>
        <v>1000</v>
      </c>
      <c r="AU51" s="13" t="n">
        <f aca="false">$B51</f>
        <v>1000</v>
      </c>
    </row>
    <row r="52" customFormat="false" ht="13" hidden="false" customHeight="false" outlineLevel="0" collapsed="false">
      <c r="A52" s="5" t="s">
        <v>62</v>
      </c>
      <c r="B52" s="16" t="n">
        <v>200</v>
      </c>
      <c r="C52" s="13" t="n">
        <v>0</v>
      </c>
      <c r="D52" s="13" t="n">
        <v>50</v>
      </c>
      <c r="E52" s="13" t="n">
        <f aca="false">$B52</f>
        <v>200</v>
      </c>
      <c r="F52" s="13" t="n">
        <f aca="false">$B52</f>
        <v>200</v>
      </c>
      <c r="G52" s="13" t="n">
        <f aca="false">$B52</f>
        <v>200</v>
      </c>
      <c r="H52" s="13" t="n">
        <f aca="false">$B52</f>
        <v>200</v>
      </c>
      <c r="I52" s="13" t="n">
        <v>300</v>
      </c>
      <c r="J52" s="13" t="n">
        <v>300</v>
      </c>
      <c r="K52" s="13" t="n">
        <v>300</v>
      </c>
      <c r="L52" s="14" t="n">
        <f aca="false">SUM(C52:K52)</f>
        <v>1750</v>
      </c>
      <c r="M52" s="15"/>
      <c r="N52" s="13" t="n">
        <v>300</v>
      </c>
      <c r="O52" s="13" t="n">
        <v>300</v>
      </c>
      <c r="P52" s="13" t="n">
        <v>300</v>
      </c>
      <c r="Q52" s="13" t="n">
        <v>300</v>
      </c>
      <c r="R52" s="13" t="n">
        <f aca="false">$B52</f>
        <v>200</v>
      </c>
      <c r="S52" s="13" t="n">
        <f aca="false">$B52</f>
        <v>200</v>
      </c>
      <c r="T52" s="13" t="n">
        <f aca="false">$B52</f>
        <v>200</v>
      </c>
      <c r="U52" s="13" t="n">
        <f aca="false">$B52</f>
        <v>200</v>
      </c>
      <c r="V52" s="13" t="n">
        <f aca="false">$B52</f>
        <v>200</v>
      </c>
      <c r="W52" s="13" t="n">
        <f aca="false">$B52</f>
        <v>200</v>
      </c>
      <c r="X52" s="13" t="n">
        <f aca="false">$B52</f>
        <v>200</v>
      </c>
      <c r="Y52" s="13" t="n">
        <f aca="false">$B52</f>
        <v>200</v>
      </c>
      <c r="Z52" s="14" t="n">
        <f aca="false">SUM(N52:Y52)</f>
        <v>2800</v>
      </c>
      <c r="AA52" s="15"/>
      <c r="AB52" s="13" t="n">
        <f aca="false">$B52</f>
        <v>200</v>
      </c>
      <c r="AC52" s="13" t="n">
        <f aca="false">$B52</f>
        <v>200</v>
      </c>
      <c r="AD52" s="13" t="n">
        <f aca="false">$B52</f>
        <v>200</v>
      </c>
      <c r="AE52" s="13" t="n">
        <f aca="false">$B52</f>
        <v>200</v>
      </c>
      <c r="AF52" s="13" t="n">
        <f aca="false">$B52</f>
        <v>200</v>
      </c>
      <c r="AG52" s="13" t="n">
        <f aca="false">$B52</f>
        <v>200</v>
      </c>
      <c r="AH52" s="13" t="n">
        <f aca="false">$B52</f>
        <v>200</v>
      </c>
      <c r="AI52" s="13" t="n">
        <f aca="false">$B52</f>
        <v>200</v>
      </c>
      <c r="AJ52" s="13" t="n">
        <f aca="false">$B52</f>
        <v>200</v>
      </c>
      <c r="AK52" s="13" t="n">
        <f aca="false">$B52</f>
        <v>200</v>
      </c>
      <c r="AL52" s="13" t="n">
        <f aca="false">$B52</f>
        <v>200</v>
      </c>
      <c r="AM52" s="13" t="n">
        <f aca="false">$B52</f>
        <v>200</v>
      </c>
      <c r="AN52" s="14" t="n">
        <f aca="false">SUM(AB52:AM52)</f>
        <v>2400</v>
      </c>
      <c r="AO52" s="15"/>
      <c r="AP52" s="13" t="n">
        <f aca="false">$B52</f>
        <v>200</v>
      </c>
      <c r="AQ52" s="13" t="n">
        <f aca="false">$B52</f>
        <v>200</v>
      </c>
      <c r="AR52" s="13" t="n">
        <f aca="false">$B52</f>
        <v>200</v>
      </c>
      <c r="AS52" s="13" t="n">
        <f aca="false">$B52</f>
        <v>200</v>
      </c>
      <c r="AT52" s="13" t="n">
        <f aca="false">$B52</f>
        <v>200</v>
      </c>
      <c r="AU52" s="13" t="n">
        <f aca="false">$B52</f>
        <v>200</v>
      </c>
    </row>
    <row r="53" customFormat="false" ht="13" hidden="false" customHeight="false" outlineLevel="0" collapsed="false">
      <c r="A53" s="25" t="s">
        <v>63</v>
      </c>
      <c r="B53" s="16" t="n">
        <v>292.54</v>
      </c>
      <c r="C53" s="13" t="n">
        <v>0</v>
      </c>
      <c r="D53" s="13" t="n">
        <f aca="false">$B53</f>
        <v>292.54</v>
      </c>
      <c r="E53" s="13" t="n">
        <f aca="false">$B53</f>
        <v>292.54</v>
      </c>
      <c r="F53" s="13" t="n">
        <f aca="false">$B53</f>
        <v>292.54</v>
      </c>
      <c r="G53" s="13" t="n">
        <f aca="false">$B53</f>
        <v>292.54</v>
      </c>
      <c r="H53" s="13" t="n">
        <f aca="false">$B53</f>
        <v>292.54</v>
      </c>
      <c r="I53" s="13" t="n">
        <f aca="false">$B53</f>
        <v>292.54</v>
      </c>
      <c r="J53" s="13" t="n">
        <f aca="false">$B53</f>
        <v>292.54</v>
      </c>
      <c r="K53" s="13" t="n">
        <f aca="false">$B53</f>
        <v>292.54</v>
      </c>
      <c r="L53" s="14" t="n">
        <f aca="false">SUM(C53:K53)</f>
        <v>2340.32</v>
      </c>
      <c r="M53" s="15"/>
      <c r="N53" s="13" t="n">
        <f aca="false">$B53</f>
        <v>292.54</v>
      </c>
      <c r="O53" s="13" t="n">
        <f aca="false">$B53</f>
        <v>292.54</v>
      </c>
      <c r="P53" s="13" t="n">
        <f aca="false">$B53</f>
        <v>292.54</v>
      </c>
      <c r="Q53" s="13" t="n">
        <f aca="false">$B53</f>
        <v>292.54</v>
      </c>
      <c r="R53" s="13" t="n">
        <f aca="false">$B53</f>
        <v>292.54</v>
      </c>
      <c r="S53" s="13" t="n">
        <f aca="false">$B53</f>
        <v>292.54</v>
      </c>
      <c r="T53" s="13" t="n">
        <f aca="false">$B53</f>
        <v>292.54</v>
      </c>
      <c r="U53" s="13" t="n">
        <f aca="false">$B53</f>
        <v>292.54</v>
      </c>
      <c r="V53" s="13" t="n">
        <f aca="false">$B53</f>
        <v>292.54</v>
      </c>
      <c r="W53" s="13" t="n">
        <f aca="false">$B53</f>
        <v>292.54</v>
      </c>
      <c r="X53" s="13" t="n">
        <f aca="false">$B53</f>
        <v>292.54</v>
      </c>
      <c r="Y53" s="13" t="n">
        <f aca="false">$B53</f>
        <v>292.54</v>
      </c>
      <c r="Z53" s="14" t="n">
        <f aca="false">SUM(N53:Y53)</f>
        <v>3510.48</v>
      </c>
      <c r="AA53" s="15"/>
      <c r="AB53" s="13" t="n">
        <f aca="false">$B53</f>
        <v>292.54</v>
      </c>
      <c r="AC53" s="13" t="n">
        <f aca="false">$B53</f>
        <v>292.54</v>
      </c>
      <c r="AD53" s="13" t="n">
        <f aca="false">$B53</f>
        <v>292.54</v>
      </c>
      <c r="AE53" s="13" t="n">
        <f aca="false">$B53</f>
        <v>292.54</v>
      </c>
      <c r="AF53" s="13" t="n">
        <f aca="false">$B53</f>
        <v>292.54</v>
      </c>
      <c r="AG53" s="13" t="n">
        <f aca="false">$B53</f>
        <v>292.54</v>
      </c>
      <c r="AH53" s="13" t="n">
        <f aca="false">$B53</f>
        <v>292.54</v>
      </c>
      <c r="AI53" s="13" t="n">
        <f aca="false">$B53</f>
        <v>292.54</v>
      </c>
      <c r="AJ53" s="13" t="n">
        <f aca="false">$B53</f>
        <v>292.54</v>
      </c>
      <c r="AK53" s="13" t="n">
        <f aca="false">$B53</f>
        <v>292.54</v>
      </c>
      <c r="AL53" s="13" t="n">
        <f aca="false">$B53</f>
        <v>292.54</v>
      </c>
      <c r="AM53" s="13" t="n">
        <f aca="false">$B53</f>
        <v>292.54</v>
      </c>
      <c r="AN53" s="14" t="n">
        <f aca="false">SUM(AB53:AM53)</f>
        <v>3510.48</v>
      </c>
      <c r="AO53" s="15"/>
      <c r="AP53" s="13" t="n">
        <f aca="false">$B53</f>
        <v>292.54</v>
      </c>
      <c r="AQ53" s="13" t="n">
        <f aca="false">$B53</f>
        <v>292.54</v>
      </c>
      <c r="AR53" s="13" t="n">
        <f aca="false">$B53</f>
        <v>292.54</v>
      </c>
      <c r="AS53" s="13" t="n">
        <f aca="false">$B53</f>
        <v>292.54</v>
      </c>
      <c r="AT53" s="13" t="n">
        <f aca="false">$B53</f>
        <v>292.54</v>
      </c>
      <c r="AU53" s="13" t="n">
        <f aca="false">$B53</f>
        <v>292.54</v>
      </c>
    </row>
    <row r="54" customFormat="false" ht="13" hidden="false" customHeight="false" outlineLevel="0" collapsed="false">
      <c r="A54" s="5" t="s">
        <v>64</v>
      </c>
      <c r="B54" s="16"/>
      <c r="C54" s="13" t="n">
        <v>0</v>
      </c>
      <c r="D54" s="13"/>
      <c r="E54" s="13" t="n">
        <v>0</v>
      </c>
      <c r="F54" s="13" t="n">
        <v>167</v>
      </c>
      <c r="G54" s="13" t="n">
        <v>167</v>
      </c>
      <c r="H54" s="13" t="n">
        <v>167</v>
      </c>
      <c r="I54" s="13" t="n">
        <v>167</v>
      </c>
      <c r="J54" s="13" t="n">
        <v>167</v>
      </c>
      <c r="K54" s="13" t="n">
        <v>167</v>
      </c>
      <c r="L54" s="14" t="n">
        <f aca="false">SUM(C54:K54)</f>
        <v>1002</v>
      </c>
      <c r="M54" s="15"/>
      <c r="N54" s="13" t="n">
        <v>167</v>
      </c>
      <c r="O54" s="13" t="n">
        <v>167</v>
      </c>
      <c r="P54" s="13" t="n">
        <v>167</v>
      </c>
      <c r="Q54" s="13" t="n">
        <v>167</v>
      </c>
      <c r="R54" s="13" t="n">
        <v>167</v>
      </c>
      <c r="S54" s="13" t="n">
        <v>167</v>
      </c>
      <c r="T54" s="13" t="n">
        <v>167</v>
      </c>
      <c r="U54" s="13" t="n">
        <v>167</v>
      </c>
      <c r="V54" s="13" t="n">
        <v>167</v>
      </c>
      <c r="W54" s="13" t="n">
        <v>167</v>
      </c>
      <c r="X54" s="13" t="n">
        <v>167</v>
      </c>
      <c r="Y54" s="13" t="n">
        <v>167</v>
      </c>
      <c r="Z54" s="14" t="n">
        <f aca="false">SUM(N54:Y54)</f>
        <v>2004</v>
      </c>
      <c r="AA54" s="15"/>
      <c r="AB54" s="13" t="n">
        <v>167</v>
      </c>
      <c r="AC54" s="13" t="n">
        <v>167</v>
      </c>
      <c r="AD54" s="13" t="n">
        <v>167</v>
      </c>
      <c r="AE54" s="13" t="n">
        <v>167</v>
      </c>
      <c r="AF54" s="13" t="n">
        <v>167</v>
      </c>
      <c r="AG54" s="13" t="n">
        <v>167</v>
      </c>
      <c r="AH54" s="13" t="n">
        <v>167</v>
      </c>
      <c r="AI54" s="13" t="n">
        <v>167</v>
      </c>
      <c r="AJ54" s="13" t="n">
        <v>167</v>
      </c>
      <c r="AK54" s="13" t="n">
        <v>167</v>
      </c>
      <c r="AL54" s="13" t="n">
        <v>167</v>
      </c>
      <c r="AM54" s="13" t="n">
        <v>167</v>
      </c>
      <c r="AN54" s="14" t="n">
        <f aca="false">SUM(AB54:AM54)</f>
        <v>2004</v>
      </c>
      <c r="AO54" s="15"/>
      <c r="AP54" s="13" t="n">
        <v>167</v>
      </c>
      <c r="AQ54" s="13" t="n">
        <v>167</v>
      </c>
      <c r="AR54" s="13" t="n">
        <v>167</v>
      </c>
      <c r="AS54" s="13" t="n">
        <v>167</v>
      </c>
      <c r="AT54" s="13" t="n">
        <v>167</v>
      </c>
      <c r="AU54" s="13" t="n">
        <v>167</v>
      </c>
    </row>
    <row r="55" customFormat="false" ht="13" hidden="false" customHeight="false" outlineLevel="0" collapsed="false">
      <c r="A55" s="5" t="s">
        <v>65</v>
      </c>
      <c r="B55" s="16"/>
      <c r="C55" s="13" t="n">
        <v>0</v>
      </c>
      <c r="D55" s="13" t="n">
        <v>0</v>
      </c>
      <c r="E55" s="13" t="n">
        <f aca="false">180*3</f>
        <v>54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f aca="false">180*1</f>
        <v>180</v>
      </c>
      <c r="L55" s="14" t="n">
        <f aca="false">SUM(C55:K55)</f>
        <v>720</v>
      </c>
      <c r="M55" s="15"/>
      <c r="N55" s="13" t="n">
        <v>0</v>
      </c>
      <c r="O55" s="13" t="n">
        <f aca="false">180*1</f>
        <v>18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4" t="n">
        <f aca="false">SUM(N55:Y55)</f>
        <v>180</v>
      </c>
      <c r="AA55" s="15"/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4" t="n">
        <f aca="false">SUM(AB55:AM55)</f>
        <v>0</v>
      </c>
      <c r="AO55" s="15"/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</row>
    <row r="56" customFormat="false" ht="13" hidden="false" customHeight="false" outlineLevel="0" collapsed="false">
      <c r="A56" s="5" t="s">
        <v>66</v>
      </c>
      <c r="B56" s="16"/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9" t="n">
        <f aca="false">SUM(C56:K56)</f>
        <v>0</v>
      </c>
      <c r="M56" s="20"/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9" t="n">
        <f aca="false">SUM(N56:Y56)</f>
        <v>0</v>
      </c>
      <c r="AA56" s="20"/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9" t="n">
        <f aca="false">SUM(AB56:AM56)</f>
        <v>0</v>
      </c>
      <c r="AO56" s="20"/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</row>
    <row r="57" customFormat="false" ht="13" hidden="false" customHeight="false" outlineLevel="0" collapsed="false">
      <c r="A57" s="26" t="s">
        <v>67</v>
      </c>
      <c r="B57" s="16"/>
      <c r="C57" s="22" t="n">
        <f aca="false">SUBTOTAL(9,C49:C56)</f>
        <v>1400</v>
      </c>
      <c r="D57" s="22" t="n">
        <f aca="false">SUBTOTAL(9,D49:D56)</f>
        <v>592.54</v>
      </c>
      <c r="E57" s="22" t="n">
        <f aca="false">SUBTOTAL(9,E49:E56)</f>
        <v>1282.54</v>
      </c>
      <c r="F57" s="22" t="n">
        <f aca="false">SUBTOTAL(9,F49:F56)</f>
        <v>1049.1025</v>
      </c>
      <c r="G57" s="22" t="n">
        <f aca="false">SUBTOTAL(9,G49:G56)</f>
        <v>1054.2355</v>
      </c>
      <c r="H57" s="22" t="n">
        <f aca="false">SUBTOTAL(9,H49:H56)</f>
        <v>1078.25475</v>
      </c>
      <c r="I57" s="22" t="n">
        <f aca="false">SUBTOTAL(9,I49:I56)</f>
        <v>1184.04025</v>
      </c>
      <c r="J57" s="22" t="n">
        <f aca="false">SUBTOTAL(9,J49:J56)</f>
        <v>1199.25075</v>
      </c>
      <c r="K57" s="22" t="n">
        <f aca="false">SUBTOTAL(9,K49:K56)</f>
        <v>1385.03625</v>
      </c>
      <c r="L57" s="23" t="n">
        <f aca="false">SUM(C57:K57)</f>
        <v>10225</v>
      </c>
      <c r="M57" s="24" t="n">
        <f aca="false">L57/L$9</f>
        <v>0.100969704151361</v>
      </c>
      <c r="N57" s="22" t="n">
        <f aca="false">SUBTOTAL(9,N49:N56)</f>
        <v>1254.996</v>
      </c>
      <c r="O57" s="22" t="n">
        <f aca="false">SUBTOTAL(9,O49:O56)</f>
        <v>1452.831</v>
      </c>
      <c r="P57" s="22" t="n">
        <f aca="false">SUBTOTAL(9,P49:P56)</f>
        <v>1291.478</v>
      </c>
      <c r="Q57" s="22" t="n">
        <f aca="false">SUBTOTAL(9,Q49:Q56)</f>
        <v>1309.313</v>
      </c>
      <c r="R57" s="22" t="n">
        <f aca="false">SUBTOTAL(9,R49:R56)</f>
        <v>1220.362</v>
      </c>
      <c r="S57" s="22" t="n">
        <f aca="false">SUBTOTAL(9,S49:S56)</f>
        <v>1333.035</v>
      </c>
      <c r="T57" s="22" t="n">
        <f aca="false">SUBTOTAL(9,T49:T56)</f>
        <v>1365.1624</v>
      </c>
      <c r="U57" s="22" t="n">
        <f aca="false">SUBTOTAL(9,U49:U56)</f>
        <v>1378.0102</v>
      </c>
      <c r="V57" s="22" t="n">
        <f aca="false">SUBTOTAL(9,V49:V56)</f>
        <v>1491.6812</v>
      </c>
      <c r="W57" s="22" t="n">
        <f aca="false">SUBTOTAL(9,W49:W56)</f>
        <v>1502.8826</v>
      </c>
      <c r="X57" s="22" t="n">
        <f aca="false">SUBTOTAL(9,X49:X56)</f>
        <v>1619.588</v>
      </c>
      <c r="Y57" s="22" t="n">
        <f aca="false">SUBTOTAL(9,Y49:Y56)</f>
        <v>1632.6106</v>
      </c>
      <c r="Z57" s="23" t="n">
        <f aca="false">SUM(N57:Y57)</f>
        <v>16851.95</v>
      </c>
      <c r="AA57" s="24" t="n">
        <f aca="false">Z57/Z$9</f>
        <v>0.0415331475032471</v>
      </c>
      <c r="AB57" s="22" t="n">
        <f aca="false">SUBTOTAL(9,AB49:AB56)</f>
        <v>1760.6524</v>
      </c>
      <c r="AC57" s="22" t="n">
        <f aca="false">SUBTOTAL(9,AC49:AC56)</f>
        <v>1773.675</v>
      </c>
      <c r="AD57" s="22" t="n">
        <f aca="false">SUBTOTAL(9,AD49:AD56)</f>
        <v>1887.532</v>
      </c>
      <c r="AE57" s="22" t="n">
        <f aca="false">SUBTOTAL(9,AE49:AE56)</f>
        <v>1898.8858</v>
      </c>
      <c r="AF57" s="22" t="n">
        <f aca="false">SUBTOTAL(9,AF49:AF56)</f>
        <v>2010.2396</v>
      </c>
      <c r="AG57" s="22" t="n">
        <f aca="false">SUBTOTAL(9,AG49:AG56)</f>
        <v>2030.1578</v>
      </c>
      <c r="AH57" s="22" t="n">
        <f aca="false">SUBTOTAL(9,AH49:AH56)</f>
        <v>2125.5976</v>
      </c>
      <c r="AI57" s="22" t="n">
        <f aca="false">SUBTOTAL(9,AI49:AI56)</f>
        <v>2171.7734</v>
      </c>
      <c r="AJ57" s="22" t="n">
        <f aca="false">SUBTOTAL(9,AJ49:AJ56)</f>
        <v>2185.8164</v>
      </c>
      <c r="AK57" s="22" t="n">
        <f aca="false">SUBTOTAL(9,AK49:AK56)</f>
        <v>2197.3226</v>
      </c>
      <c r="AL57" s="22" t="n">
        <f aca="false">SUBTOTAL(9,AL49:AL56)</f>
        <v>2308.8288</v>
      </c>
      <c r="AM57" s="22" t="n">
        <f aca="false">SUBTOTAL(9,AM49:AM56)</f>
        <v>2322.0262</v>
      </c>
      <c r="AN57" s="23" t="n">
        <f aca="false">SUM(AB57:AM57)</f>
        <v>24672.5076</v>
      </c>
      <c r="AO57" s="24" t="n">
        <f aca="false">AN57/AN$9</f>
        <v>0.0388052854630578</v>
      </c>
      <c r="AP57" s="22" t="n">
        <f aca="false">SUBTOTAL(9,AP49:AP56)</f>
        <v>2358.9332</v>
      </c>
      <c r="AQ57" s="22" t="n">
        <f aca="false">SUBTOTAL(9,AQ49:AQ56)</f>
        <v>2372.3054</v>
      </c>
      <c r="AR57" s="22" t="n">
        <f aca="false">SUBTOTAL(9,AR49:AR56)</f>
        <v>2386.5344</v>
      </c>
      <c r="AS57" s="22" t="n">
        <f aca="false">SUBTOTAL(9,AS49:AS56)</f>
        <v>2398.193</v>
      </c>
      <c r="AT57" s="22" t="n">
        <f aca="false">SUBTOTAL(9,AT49:AT56)</f>
        <v>2409.8516</v>
      </c>
      <c r="AU57" s="22" t="n">
        <f aca="false">SUBTOTAL(9,AU49:AU56)</f>
        <v>2423.2238</v>
      </c>
    </row>
    <row r="58" customFormat="false" ht="13" hidden="false" customHeight="false" outlineLevel="0" collapsed="false">
      <c r="A58" s="5"/>
      <c r="B58" s="16"/>
      <c r="C58" s="13"/>
      <c r="D58" s="13"/>
      <c r="E58" s="13"/>
      <c r="F58" s="13"/>
      <c r="G58" s="13"/>
      <c r="H58" s="13"/>
      <c r="I58" s="13"/>
      <c r="J58" s="13"/>
      <c r="K58" s="13"/>
      <c r="L58" s="14"/>
      <c r="M58" s="15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4"/>
      <c r="AA58" s="15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4"/>
      <c r="AO58" s="15"/>
      <c r="AP58" s="13"/>
      <c r="AQ58" s="13"/>
      <c r="AR58" s="13"/>
      <c r="AS58" s="13"/>
      <c r="AT58" s="13"/>
      <c r="AU58" s="13"/>
    </row>
    <row r="59" customFormat="false" ht="16" hidden="false" customHeight="false" outlineLevel="0" collapsed="false">
      <c r="A59" s="33" t="s">
        <v>68</v>
      </c>
      <c r="B59" s="16"/>
      <c r="C59" s="18" t="n">
        <v>0</v>
      </c>
      <c r="D59" s="18" t="n">
        <v>0</v>
      </c>
      <c r="E59" s="18" t="n">
        <v>0</v>
      </c>
      <c r="F59" s="18" t="n">
        <v>225</v>
      </c>
      <c r="G59" s="18" t="n">
        <v>188</v>
      </c>
      <c r="H59" s="18" t="n">
        <v>140</v>
      </c>
      <c r="I59" s="18" t="n">
        <v>223</v>
      </c>
      <c r="J59" s="18" t="n">
        <v>118</v>
      </c>
      <c r="K59" s="18" t="n">
        <v>100</v>
      </c>
      <c r="L59" s="19" t="n">
        <f aca="false">SUM(C59:K59)</f>
        <v>994</v>
      </c>
      <c r="M59" s="20"/>
      <c r="N59" s="18" t="n">
        <v>300</v>
      </c>
      <c r="O59" s="18" t="n">
        <v>120</v>
      </c>
      <c r="P59" s="18" t="n">
        <v>200</v>
      </c>
      <c r="Q59" s="18" t="n">
        <v>50</v>
      </c>
      <c r="R59" s="18" t="n">
        <v>100</v>
      </c>
      <c r="S59" s="18" t="n">
        <v>150</v>
      </c>
      <c r="T59" s="18" t="n">
        <v>225</v>
      </c>
      <c r="U59" s="18" t="n">
        <v>188</v>
      </c>
      <c r="V59" s="18" t="n">
        <v>140</v>
      </c>
      <c r="W59" s="18" t="n">
        <v>223</v>
      </c>
      <c r="X59" s="18" t="n">
        <v>118</v>
      </c>
      <c r="Y59" s="18" t="n">
        <v>100</v>
      </c>
      <c r="Z59" s="19" t="n">
        <f aca="false">SUM(N59:Y59)</f>
        <v>1914</v>
      </c>
      <c r="AA59" s="20"/>
      <c r="AB59" s="18" t="n">
        <v>300</v>
      </c>
      <c r="AC59" s="18" t="n">
        <v>120</v>
      </c>
      <c r="AD59" s="18" t="n">
        <v>200</v>
      </c>
      <c r="AE59" s="18" t="n">
        <v>50</v>
      </c>
      <c r="AF59" s="18" t="n">
        <v>100</v>
      </c>
      <c r="AG59" s="18" t="n">
        <v>150</v>
      </c>
      <c r="AH59" s="18" t="n">
        <v>225</v>
      </c>
      <c r="AI59" s="18" t="n">
        <v>188</v>
      </c>
      <c r="AJ59" s="18" t="n">
        <v>140</v>
      </c>
      <c r="AK59" s="18" t="n">
        <v>223</v>
      </c>
      <c r="AL59" s="18" t="n">
        <v>118</v>
      </c>
      <c r="AM59" s="18" t="n">
        <v>100</v>
      </c>
      <c r="AN59" s="19" t="n">
        <f aca="false">SUM(AB59:AM59)</f>
        <v>1914</v>
      </c>
      <c r="AO59" s="20"/>
      <c r="AP59" s="18" t="n">
        <v>300</v>
      </c>
      <c r="AQ59" s="18" t="n">
        <v>120</v>
      </c>
      <c r="AR59" s="18" t="n">
        <v>200</v>
      </c>
      <c r="AS59" s="18" t="n">
        <v>50</v>
      </c>
      <c r="AT59" s="18" t="n">
        <v>100</v>
      </c>
      <c r="AU59" s="18" t="n">
        <v>150</v>
      </c>
    </row>
    <row r="60" customFormat="false" ht="13" hidden="false" customHeight="false" outlineLevel="0" collapsed="false">
      <c r="A60" s="34" t="s">
        <v>68</v>
      </c>
      <c r="B60" s="16"/>
      <c r="C60" s="22" t="n">
        <f aca="false">SUBTOTAL(9,C59)</f>
        <v>0</v>
      </c>
      <c r="D60" s="22" t="n">
        <f aca="false">SUBTOTAL(9,D59)</f>
        <v>0</v>
      </c>
      <c r="E60" s="22" t="n">
        <f aca="false">SUBTOTAL(9,E59)</f>
        <v>0</v>
      </c>
      <c r="F60" s="22" t="n">
        <f aca="false">SUBTOTAL(9,F59)</f>
        <v>225</v>
      </c>
      <c r="G60" s="22" t="n">
        <f aca="false">SUBTOTAL(9,G59)</f>
        <v>188</v>
      </c>
      <c r="H60" s="22" t="n">
        <f aca="false">SUBTOTAL(9,H59)</f>
        <v>140</v>
      </c>
      <c r="I60" s="22" t="n">
        <f aca="false">SUBTOTAL(9,I59)</f>
        <v>223</v>
      </c>
      <c r="J60" s="22" t="n">
        <f aca="false">SUBTOTAL(9,J59)</f>
        <v>118</v>
      </c>
      <c r="K60" s="22" t="n">
        <f aca="false">SUBTOTAL(9,K59)</f>
        <v>100</v>
      </c>
      <c r="L60" s="23" t="n">
        <f aca="false">SUM(C60:K60)</f>
        <v>994</v>
      </c>
      <c r="M60" s="24" t="n">
        <f aca="false">L60/L$9</f>
        <v>0.00981553896591223</v>
      </c>
      <c r="N60" s="22" t="n">
        <f aca="false">SUBTOTAL(9,N59)</f>
        <v>300</v>
      </c>
      <c r="O60" s="22" t="n">
        <f aca="false">SUBTOTAL(9,O59)</f>
        <v>120</v>
      </c>
      <c r="P60" s="22" t="n">
        <f aca="false">SUBTOTAL(9,P59)</f>
        <v>200</v>
      </c>
      <c r="Q60" s="22" t="n">
        <f aca="false">SUBTOTAL(9,Q59)</f>
        <v>50</v>
      </c>
      <c r="R60" s="22" t="n">
        <f aca="false">SUBTOTAL(9,R59)</f>
        <v>100</v>
      </c>
      <c r="S60" s="22" t="n">
        <f aca="false">SUBTOTAL(9,S59)</f>
        <v>150</v>
      </c>
      <c r="T60" s="22" t="n">
        <f aca="false">SUBTOTAL(9,T59)</f>
        <v>225</v>
      </c>
      <c r="U60" s="22" t="n">
        <f aca="false">SUBTOTAL(9,U59)</f>
        <v>188</v>
      </c>
      <c r="V60" s="22" t="n">
        <f aca="false">SUBTOTAL(9,V59)</f>
        <v>140</v>
      </c>
      <c r="W60" s="22" t="n">
        <f aca="false">SUBTOTAL(9,W59)</f>
        <v>223</v>
      </c>
      <c r="X60" s="22" t="n">
        <f aca="false">SUBTOTAL(9,X59)</f>
        <v>118</v>
      </c>
      <c r="Y60" s="22" t="n">
        <f aca="false">SUBTOTAL(9,Y59)</f>
        <v>100</v>
      </c>
      <c r="Z60" s="23" t="n">
        <f aca="false">SUM(N60:Y60)</f>
        <v>1914</v>
      </c>
      <c r="AA60" s="24" t="n">
        <f aca="false">Z60/Z$9</f>
        <v>0.00471722526599088</v>
      </c>
      <c r="AB60" s="22" t="n">
        <f aca="false">SUBTOTAL(9,AB59)</f>
        <v>300</v>
      </c>
      <c r="AC60" s="22" t="n">
        <f aca="false">SUBTOTAL(9,AC59)</f>
        <v>120</v>
      </c>
      <c r="AD60" s="22" t="n">
        <f aca="false">SUBTOTAL(9,AD59)</f>
        <v>200</v>
      </c>
      <c r="AE60" s="22" t="n">
        <f aca="false">SUBTOTAL(9,AE59)</f>
        <v>50</v>
      </c>
      <c r="AF60" s="22" t="n">
        <f aca="false">SUBTOTAL(9,AF59)</f>
        <v>100</v>
      </c>
      <c r="AG60" s="22" t="n">
        <f aca="false">SUBTOTAL(9,AG59)</f>
        <v>150</v>
      </c>
      <c r="AH60" s="22" t="n">
        <f aca="false">SUBTOTAL(9,AH59)</f>
        <v>225</v>
      </c>
      <c r="AI60" s="22" t="n">
        <f aca="false">SUBTOTAL(9,AI59)</f>
        <v>188</v>
      </c>
      <c r="AJ60" s="22" t="n">
        <f aca="false">SUBTOTAL(9,AJ59)</f>
        <v>140</v>
      </c>
      <c r="AK60" s="22" t="n">
        <f aca="false">SUBTOTAL(9,AK59)</f>
        <v>223</v>
      </c>
      <c r="AL60" s="22" t="n">
        <f aca="false">SUBTOTAL(9,AL59)</f>
        <v>118</v>
      </c>
      <c r="AM60" s="22" t="n">
        <f aca="false">SUBTOTAL(9,AM59)</f>
        <v>100</v>
      </c>
      <c r="AN60" s="23" t="n">
        <f aca="false">SUM(AB60:AM60)</f>
        <v>1914</v>
      </c>
      <c r="AO60" s="24" t="n">
        <f aca="false">AN60/AN$9</f>
        <v>0.00301036755486875</v>
      </c>
      <c r="AP60" s="22" t="n">
        <f aca="false">SUBTOTAL(9,AP59)</f>
        <v>300</v>
      </c>
      <c r="AQ60" s="22" t="n">
        <f aca="false">SUBTOTAL(9,AQ59)</f>
        <v>120</v>
      </c>
      <c r="AR60" s="22" t="n">
        <f aca="false">SUBTOTAL(9,AR59)</f>
        <v>200</v>
      </c>
      <c r="AS60" s="22" t="n">
        <f aca="false">SUBTOTAL(9,AS59)</f>
        <v>50</v>
      </c>
      <c r="AT60" s="22" t="n">
        <f aca="false">SUBTOTAL(9,AT59)</f>
        <v>100</v>
      </c>
      <c r="AU60" s="22" t="n">
        <f aca="false">SUBTOTAL(9,AU59)</f>
        <v>150</v>
      </c>
    </row>
    <row r="61" customFormat="false" ht="13" hidden="false" customHeight="false" outlineLevel="0" collapsed="false">
      <c r="A61" s="34"/>
      <c r="B61" s="16"/>
      <c r="C61" s="13"/>
      <c r="D61" s="13"/>
      <c r="E61" s="13"/>
      <c r="F61" s="13"/>
      <c r="G61" s="13"/>
      <c r="H61" s="13"/>
      <c r="I61" s="13"/>
      <c r="J61" s="13"/>
      <c r="K61" s="13"/>
      <c r="L61" s="14"/>
      <c r="M61" s="1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4"/>
      <c r="AA61" s="15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4"/>
      <c r="AO61" s="15"/>
      <c r="AP61" s="13"/>
      <c r="AQ61" s="13"/>
      <c r="AR61" s="13"/>
      <c r="AS61" s="13"/>
      <c r="AT61" s="13"/>
      <c r="AU61" s="13"/>
    </row>
    <row r="62" customFormat="false" ht="13" hidden="false" customHeight="false" outlineLevel="0" collapsed="false">
      <c r="A62" s="33" t="s">
        <v>69</v>
      </c>
      <c r="B62" s="16"/>
      <c r="C62" s="13"/>
      <c r="D62" s="13"/>
      <c r="E62" s="13"/>
      <c r="F62" s="13" t="n">
        <v>200</v>
      </c>
      <c r="G62" s="13" t="n">
        <f aca="false">F62</f>
        <v>200</v>
      </c>
      <c r="H62" s="13" t="n">
        <f aca="false">G62</f>
        <v>200</v>
      </c>
      <c r="I62" s="13" t="n">
        <f aca="false">H62</f>
        <v>200</v>
      </c>
      <c r="J62" s="13" t="n">
        <f aca="false">I62</f>
        <v>200</v>
      </c>
      <c r="K62" s="13" t="n">
        <f aca="false">J62</f>
        <v>200</v>
      </c>
      <c r="L62" s="14" t="n">
        <f aca="false">SUM(C62:K62)</f>
        <v>1200</v>
      </c>
      <c r="M62" s="15"/>
      <c r="N62" s="13" t="n">
        <f aca="false">K62</f>
        <v>200</v>
      </c>
      <c r="O62" s="13" t="n">
        <f aca="false">N62</f>
        <v>200</v>
      </c>
      <c r="P62" s="13" t="n">
        <f aca="false">O62</f>
        <v>200</v>
      </c>
      <c r="Q62" s="13" t="n">
        <f aca="false">P62</f>
        <v>200</v>
      </c>
      <c r="R62" s="13" t="n">
        <f aca="false">Q62</f>
        <v>200</v>
      </c>
      <c r="S62" s="13" t="n">
        <f aca="false">R62</f>
        <v>200</v>
      </c>
      <c r="T62" s="13" t="n">
        <f aca="false">S62</f>
        <v>200</v>
      </c>
      <c r="U62" s="13" t="n">
        <f aca="false">T62</f>
        <v>200</v>
      </c>
      <c r="V62" s="13" t="n">
        <f aca="false">U62</f>
        <v>200</v>
      </c>
      <c r="W62" s="13" t="n">
        <f aca="false">V62</f>
        <v>200</v>
      </c>
      <c r="X62" s="13" t="n">
        <f aca="false">W62</f>
        <v>200</v>
      </c>
      <c r="Y62" s="13" t="n">
        <f aca="false">X62</f>
        <v>200</v>
      </c>
      <c r="Z62" s="14" t="n">
        <f aca="false">SUM(N62:Y62)</f>
        <v>2400</v>
      </c>
      <c r="AA62" s="15"/>
      <c r="AB62" s="13" t="n">
        <f aca="false">Y62</f>
        <v>200</v>
      </c>
      <c r="AC62" s="13" t="n">
        <f aca="false">AB62</f>
        <v>200</v>
      </c>
      <c r="AD62" s="13" t="n">
        <f aca="false">AC62</f>
        <v>200</v>
      </c>
      <c r="AE62" s="13" t="n">
        <f aca="false">AD62</f>
        <v>200</v>
      </c>
      <c r="AF62" s="13" t="n">
        <f aca="false">AE62</f>
        <v>200</v>
      </c>
      <c r="AG62" s="13" t="n">
        <f aca="false">AF62</f>
        <v>200</v>
      </c>
      <c r="AH62" s="13" t="n">
        <f aca="false">AG62</f>
        <v>200</v>
      </c>
      <c r="AI62" s="13" t="n">
        <f aca="false">AH62</f>
        <v>200</v>
      </c>
      <c r="AJ62" s="13" t="n">
        <f aca="false">AI62</f>
        <v>200</v>
      </c>
      <c r="AK62" s="13" t="n">
        <f aca="false">AJ62</f>
        <v>200</v>
      </c>
      <c r="AL62" s="13" t="n">
        <f aca="false">AK62</f>
        <v>200</v>
      </c>
      <c r="AM62" s="13" t="n">
        <f aca="false">AL62</f>
        <v>200</v>
      </c>
      <c r="AN62" s="14" t="n">
        <f aca="false">SUM(AB62:AM62)</f>
        <v>2400</v>
      </c>
      <c r="AO62" s="15"/>
      <c r="AP62" s="13"/>
      <c r="AQ62" s="13"/>
      <c r="AR62" s="13"/>
      <c r="AS62" s="13"/>
      <c r="AT62" s="13"/>
      <c r="AU62" s="13"/>
    </row>
    <row r="63" customFormat="false" ht="13" hidden="false" customHeight="false" outlineLevel="0" collapsed="false">
      <c r="A63" s="33" t="s">
        <v>70</v>
      </c>
      <c r="B63" s="16" t="n">
        <v>78000</v>
      </c>
      <c r="C63" s="13" t="n">
        <v>0</v>
      </c>
      <c r="D63" s="13" t="n">
        <v>0</v>
      </c>
      <c r="E63" s="13" t="n">
        <v>0</v>
      </c>
      <c r="F63" s="13" t="n">
        <f aca="false">$B63/12</f>
        <v>6500</v>
      </c>
      <c r="G63" s="13" t="n">
        <f aca="false">$B63/12</f>
        <v>6500</v>
      </c>
      <c r="H63" s="13" t="n">
        <f aca="false">$B63/12</f>
        <v>6500</v>
      </c>
      <c r="I63" s="13" t="n">
        <f aca="false">$B63/12</f>
        <v>6500</v>
      </c>
      <c r="J63" s="13" t="n">
        <f aca="false">$B63/12</f>
        <v>6500</v>
      </c>
      <c r="K63" s="13" t="n">
        <f aca="false">$B63/12</f>
        <v>6500</v>
      </c>
      <c r="L63" s="14" t="n">
        <f aca="false">SUM(C63:K63)</f>
        <v>39000</v>
      </c>
      <c r="M63" s="15"/>
      <c r="N63" s="13" t="n">
        <f aca="false">$B63/12</f>
        <v>6500</v>
      </c>
      <c r="O63" s="13" t="n">
        <f aca="false">$B63/12</f>
        <v>6500</v>
      </c>
      <c r="P63" s="13" t="n">
        <f aca="false">$B63/12</f>
        <v>6500</v>
      </c>
      <c r="Q63" s="13" t="n">
        <f aca="false">$B63/12</f>
        <v>6500</v>
      </c>
      <c r="R63" s="13" t="n">
        <f aca="false">$B63/12</f>
        <v>6500</v>
      </c>
      <c r="S63" s="13" t="n">
        <f aca="false">$B63/12</f>
        <v>6500</v>
      </c>
      <c r="T63" s="13" t="n">
        <f aca="false">$B63/12</f>
        <v>6500</v>
      </c>
      <c r="U63" s="13" t="n">
        <f aca="false">$B63/12</f>
        <v>6500</v>
      </c>
      <c r="V63" s="13" t="n">
        <f aca="false">$B63/12</f>
        <v>6500</v>
      </c>
      <c r="W63" s="13" t="n">
        <f aca="false">$B63/12</f>
        <v>6500</v>
      </c>
      <c r="X63" s="13" t="n">
        <f aca="false">$B63/12</f>
        <v>6500</v>
      </c>
      <c r="Y63" s="13" t="n">
        <f aca="false">$B63/12</f>
        <v>6500</v>
      </c>
      <c r="Z63" s="14" t="n">
        <f aca="false">SUM(N63:Y63)</f>
        <v>78000</v>
      </c>
      <c r="AA63" s="24" t="n">
        <f aca="false">Z63/Z$9</f>
        <v>0.192238020244142</v>
      </c>
      <c r="AB63" s="13" t="n">
        <f aca="false">$B63/12</f>
        <v>6500</v>
      </c>
      <c r="AC63" s="13" t="n">
        <f aca="false">$B63/12</f>
        <v>6500</v>
      </c>
      <c r="AD63" s="13" t="n">
        <f aca="false">$B63/12</f>
        <v>6500</v>
      </c>
      <c r="AE63" s="13" t="n">
        <f aca="false">$B63/12</f>
        <v>6500</v>
      </c>
      <c r="AF63" s="13" t="n">
        <f aca="false">$B63/12</f>
        <v>6500</v>
      </c>
      <c r="AG63" s="13" t="n">
        <f aca="false">$B63/12</f>
        <v>6500</v>
      </c>
      <c r="AH63" s="13" t="n">
        <f aca="false">$B63/12</f>
        <v>6500</v>
      </c>
      <c r="AI63" s="13" t="n">
        <f aca="false">$B63/12</f>
        <v>6500</v>
      </c>
      <c r="AJ63" s="13" t="n">
        <f aca="false">$B63/12</f>
        <v>6500</v>
      </c>
      <c r="AK63" s="13" t="n">
        <f aca="false">$B63/12</f>
        <v>6500</v>
      </c>
      <c r="AL63" s="13" t="n">
        <f aca="false">$B63/12</f>
        <v>6500</v>
      </c>
      <c r="AM63" s="13" t="n">
        <f aca="false">$B63/12</f>
        <v>6500</v>
      </c>
      <c r="AN63" s="14" t="n">
        <f aca="false">SUM(AB63:AM63)</f>
        <v>78000</v>
      </c>
      <c r="AO63" s="24" t="n">
        <f aca="false">AN63/AN$9</f>
        <v>0.122679555527566</v>
      </c>
      <c r="AP63" s="13" t="n">
        <f aca="false">$B63/12</f>
        <v>6500</v>
      </c>
      <c r="AQ63" s="13" t="n">
        <f aca="false">$B63/12</f>
        <v>6500</v>
      </c>
      <c r="AR63" s="13" t="n">
        <f aca="false">$B63/12</f>
        <v>6500</v>
      </c>
      <c r="AS63" s="13" t="n">
        <f aca="false">$B63/12</f>
        <v>6500</v>
      </c>
      <c r="AT63" s="13" t="n">
        <f aca="false">$B63/12</f>
        <v>6500</v>
      </c>
      <c r="AU63" s="13" t="n">
        <f aca="false">$B63/12</f>
        <v>6500</v>
      </c>
    </row>
    <row r="64" customFormat="false" ht="13" hidden="false" customHeight="false" outlineLevel="0" collapsed="false">
      <c r="A64" s="33" t="s">
        <v>71</v>
      </c>
      <c r="B64" s="16" t="n">
        <v>0</v>
      </c>
      <c r="C64" s="13"/>
      <c r="D64" s="13"/>
      <c r="E64" s="13"/>
      <c r="F64" s="13" t="n">
        <f aca="false">$B$64/12</f>
        <v>0</v>
      </c>
      <c r="G64" s="13" t="n">
        <f aca="false">$B$64/12</f>
        <v>0</v>
      </c>
      <c r="H64" s="13" t="n">
        <f aca="false">$B$64/12</f>
        <v>0</v>
      </c>
      <c r="I64" s="13" t="n">
        <f aca="false">$B$64/12</f>
        <v>0</v>
      </c>
      <c r="J64" s="13" t="n">
        <f aca="false">$B$64/12</f>
        <v>0</v>
      </c>
      <c r="K64" s="13" t="n">
        <f aca="false">$B$64/12</f>
        <v>0</v>
      </c>
      <c r="L64" s="14" t="n">
        <f aca="false">SUM(C64:K64)</f>
        <v>0</v>
      </c>
      <c r="M64" s="15"/>
      <c r="N64" s="13" t="n">
        <f aca="false">$B$64/12</f>
        <v>0</v>
      </c>
      <c r="O64" s="13" t="n">
        <f aca="false">$B$64/12</f>
        <v>0</v>
      </c>
      <c r="P64" s="13" t="n">
        <f aca="false">$B$64/12</f>
        <v>0</v>
      </c>
      <c r="Q64" s="13" t="n">
        <f aca="false">$B$64/12</f>
        <v>0</v>
      </c>
      <c r="R64" s="13" t="n">
        <f aca="false">$B$64/12</f>
        <v>0</v>
      </c>
      <c r="S64" s="13" t="n">
        <f aca="false">$B$64/12</f>
        <v>0</v>
      </c>
      <c r="T64" s="13" t="n">
        <f aca="false">$B$64/12</f>
        <v>0</v>
      </c>
      <c r="U64" s="13" t="n">
        <f aca="false">$B$64/12</f>
        <v>0</v>
      </c>
      <c r="V64" s="13" t="n">
        <f aca="false">$B$64/12</f>
        <v>0</v>
      </c>
      <c r="W64" s="13" t="n">
        <f aca="false">$B$64/12</f>
        <v>0</v>
      </c>
      <c r="X64" s="13" t="n">
        <f aca="false">$B$64/12</f>
        <v>0</v>
      </c>
      <c r="Y64" s="13" t="n">
        <f aca="false">$B$64/12</f>
        <v>0</v>
      </c>
      <c r="Z64" s="14" t="n">
        <f aca="false">SUM(N64:Y64)</f>
        <v>0</v>
      </c>
      <c r="AA64" s="24"/>
      <c r="AB64" s="13" t="n">
        <f aca="false">$B$64/12</f>
        <v>0</v>
      </c>
      <c r="AC64" s="13" t="n">
        <f aca="false">$B$64/12</f>
        <v>0</v>
      </c>
      <c r="AD64" s="13" t="n">
        <f aca="false">$B$64/12</f>
        <v>0</v>
      </c>
      <c r="AE64" s="13" t="n">
        <f aca="false">$B$64/12</f>
        <v>0</v>
      </c>
      <c r="AF64" s="13" t="n">
        <f aca="false">$B$64/12</f>
        <v>0</v>
      </c>
      <c r="AG64" s="13" t="n">
        <f aca="false">$B$64/12</f>
        <v>0</v>
      </c>
      <c r="AH64" s="13" t="n">
        <f aca="false">$B$64/12</f>
        <v>0</v>
      </c>
      <c r="AI64" s="13" t="n">
        <f aca="false">$B$64/12</f>
        <v>0</v>
      </c>
      <c r="AJ64" s="13" t="n">
        <f aca="false">$B$64/12</f>
        <v>0</v>
      </c>
      <c r="AK64" s="13" t="n">
        <f aca="false">$B$64/12</f>
        <v>0</v>
      </c>
      <c r="AL64" s="13" t="n">
        <f aca="false">$B$64/12</f>
        <v>0</v>
      </c>
      <c r="AM64" s="13" t="n">
        <f aca="false">$B$64/12</f>
        <v>0</v>
      </c>
      <c r="AN64" s="14" t="n">
        <f aca="false">SUM(AB64:AM64)</f>
        <v>0</v>
      </c>
      <c r="AO64" s="24"/>
      <c r="AP64" s="13" t="n">
        <f aca="false">$B$64/12</f>
        <v>0</v>
      </c>
      <c r="AQ64" s="13" t="n">
        <f aca="false">$B$64/12</f>
        <v>0</v>
      </c>
      <c r="AR64" s="13" t="n">
        <f aca="false">$B$64/12</f>
        <v>0</v>
      </c>
      <c r="AS64" s="13" t="n">
        <f aca="false">$B$64/12</f>
        <v>0</v>
      </c>
      <c r="AT64" s="13" t="n">
        <f aca="false">$B$64/12</f>
        <v>0</v>
      </c>
      <c r="AU64" s="13" t="n">
        <f aca="false">$B$64/12</f>
        <v>0</v>
      </c>
    </row>
    <row r="65" customFormat="false" ht="16" hidden="false" customHeight="false" outlineLevel="0" collapsed="false">
      <c r="A65" s="33" t="s">
        <v>72</v>
      </c>
      <c r="B65" s="16" t="n">
        <v>120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9" t="n">
        <f aca="false">SUM(C65:K65)</f>
        <v>0</v>
      </c>
      <c r="M65" s="20"/>
      <c r="N65" s="18" t="n">
        <f aca="false">$B65/12</f>
        <v>100</v>
      </c>
      <c r="O65" s="18" t="n">
        <f aca="false">$B65/12</f>
        <v>100</v>
      </c>
      <c r="P65" s="18" t="n">
        <f aca="false">$B65/12</f>
        <v>100</v>
      </c>
      <c r="Q65" s="18" t="n">
        <f aca="false">$B65/12</f>
        <v>100</v>
      </c>
      <c r="R65" s="18" t="n">
        <f aca="false">$B65/12</f>
        <v>100</v>
      </c>
      <c r="S65" s="18" t="n">
        <f aca="false">$B65/12</f>
        <v>100</v>
      </c>
      <c r="T65" s="18" t="n">
        <f aca="false">$B65/12</f>
        <v>100</v>
      </c>
      <c r="U65" s="18" t="n">
        <f aca="false">$B65/12</f>
        <v>100</v>
      </c>
      <c r="V65" s="18" t="n">
        <f aca="false">$B65/12</f>
        <v>100</v>
      </c>
      <c r="W65" s="18" t="n">
        <f aca="false">$B65/12</f>
        <v>100</v>
      </c>
      <c r="X65" s="18" t="n">
        <f aca="false">$B65/12</f>
        <v>100</v>
      </c>
      <c r="Y65" s="18" t="n">
        <f aca="false">$B65/12</f>
        <v>100</v>
      </c>
      <c r="Z65" s="19" t="n">
        <f aca="false">SUM(N65:Y65)</f>
        <v>1200</v>
      </c>
      <c r="AA65" s="20"/>
      <c r="AB65" s="18" t="n">
        <f aca="false">$B65/12</f>
        <v>100</v>
      </c>
      <c r="AC65" s="18" t="n">
        <f aca="false">$B65/12</f>
        <v>100</v>
      </c>
      <c r="AD65" s="18" t="n">
        <f aca="false">$B65/12</f>
        <v>100</v>
      </c>
      <c r="AE65" s="18" t="n">
        <f aca="false">$B65/12</f>
        <v>100</v>
      </c>
      <c r="AF65" s="18" t="n">
        <f aca="false">$B65/12</f>
        <v>100</v>
      </c>
      <c r="AG65" s="18" t="n">
        <f aca="false">$B65/12</f>
        <v>100</v>
      </c>
      <c r="AH65" s="18" t="n">
        <f aca="false">$B65/12</f>
        <v>100</v>
      </c>
      <c r="AI65" s="18" t="n">
        <f aca="false">$B65/12</f>
        <v>100</v>
      </c>
      <c r="AJ65" s="18" t="n">
        <f aca="false">$B65/12</f>
        <v>100</v>
      </c>
      <c r="AK65" s="18" t="n">
        <f aca="false">$B65/12</f>
        <v>100</v>
      </c>
      <c r="AL65" s="18" t="n">
        <f aca="false">$B65/12</f>
        <v>100</v>
      </c>
      <c r="AM65" s="18" t="n">
        <f aca="false">$B65/12</f>
        <v>100</v>
      </c>
      <c r="AN65" s="19" t="n">
        <f aca="false">SUM(AB65:AM65)</f>
        <v>1200</v>
      </c>
      <c r="AO65" s="20"/>
      <c r="AP65" s="18" t="n">
        <f aca="false">$B65/12</f>
        <v>100</v>
      </c>
      <c r="AQ65" s="18" t="n">
        <f aca="false">$B65/12</f>
        <v>100</v>
      </c>
      <c r="AR65" s="18" t="n">
        <f aca="false">$B65/12</f>
        <v>100</v>
      </c>
      <c r="AS65" s="18" t="n">
        <f aca="false">$B65/12</f>
        <v>100</v>
      </c>
      <c r="AT65" s="18" t="n">
        <f aca="false">$B65/12</f>
        <v>100</v>
      </c>
      <c r="AU65" s="18" t="n">
        <f aca="false">$B65/12</f>
        <v>100</v>
      </c>
    </row>
    <row r="66" customFormat="false" ht="13" hidden="false" customHeight="false" outlineLevel="0" collapsed="false">
      <c r="A66" s="34" t="s">
        <v>73</v>
      </c>
      <c r="B66" s="16"/>
      <c r="C66" s="22" t="n">
        <f aca="false">SUBTOTAL(9,C62:C65)</f>
        <v>0</v>
      </c>
      <c r="D66" s="22" t="n">
        <f aca="false">SUBTOTAL(9,D62:D65)</f>
        <v>0</v>
      </c>
      <c r="E66" s="22" t="n">
        <f aca="false">SUBTOTAL(9,E62:E65)</f>
        <v>0</v>
      </c>
      <c r="F66" s="22" t="n">
        <f aca="false">SUBTOTAL(9,F62:F65)</f>
        <v>6700</v>
      </c>
      <c r="G66" s="22" t="n">
        <f aca="false">SUBTOTAL(9,G62:G65)</f>
        <v>6700</v>
      </c>
      <c r="H66" s="22" t="n">
        <f aca="false">SUBTOTAL(9,H62:H65)</f>
        <v>6700</v>
      </c>
      <c r="I66" s="22" t="n">
        <f aca="false">SUBTOTAL(9,I62:I65)</f>
        <v>6700</v>
      </c>
      <c r="J66" s="22" t="n">
        <f aca="false">SUBTOTAL(9,J62:J65)</f>
        <v>6700</v>
      </c>
      <c r="K66" s="22" t="n">
        <f aca="false">SUBTOTAL(9,K62:K65)</f>
        <v>6700</v>
      </c>
      <c r="L66" s="23" t="n">
        <f aca="false">SUM(C66:K66)</f>
        <v>40200</v>
      </c>
      <c r="M66" s="24" t="n">
        <f aca="false">L66/L$9</f>
        <v>0.396966465220998</v>
      </c>
      <c r="N66" s="22" t="n">
        <f aca="false">SUBTOTAL(9,N62:N65)</f>
        <v>6800</v>
      </c>
      <c r="O66" s="22" t="n">
        <f aca="false">SUBTOTAL(9,O62:O65)</f>
        <v>6800</v>
      </c>
      <c r="P66" s="22" t="n">
        <f aca="false">SUBTOTAL(9,P62:P65)</f>
        <v>6800</v>
      </c>
      <c r="Q66" s="22" t="n">
        <f aca="false">SUBTOTAL(9,Q62:Q65)</f>
        <v>6800</v>
      </c>
      <c r="R66" s="22" t="n">
        <f aca="false">SUBTOTAL(9,R62:R65)</f>
        <v>6800</v>
      </c>
      <c r="S66" s="22" t="n">
        <f aca="false">SUBTOTAL(9,S62:S65)</f>
        <v>6800</v>
      </c>
      <c r="T66" s="22" t="n">
        <f aca="false">SUBTOTAL(9,T62:T65)</f>
        <v>6800</v>
      </c>
      <c r="U66" s="22" t="n">
        <f aca="false">SUBTOTAL(9,U62:U65)</f>
        <v>6800</v>
      </c>
      <c r="V66" s="22" t="n">
        <f aca="false">SUBTOTAL(9,V62:V65)</f>
        <v>6800</v>
      </c>
      <c r="W66" s="22" t="n">
        <f aca="false">SUBTOTAL(9,W62:W65)</f>
        <v>6800</v>
      </c>
      <c r="X66" s="22" t="n">
        <f aca="false">SUBTOTAL(9,X62:X65)</f>
        <v>6800</v>
      </c>
      <c r="Y66" s="22" t="n">
        <f aca="false">SUBTOTAL(9,Y62:Y65)</f>
        <v>6800</v>
      </c>
      <c r="Z66" s="23" t="n">
        <f aca="false">SUM(N66:Y66)</f>
        <v>81600</v>
      </c>
      <c r="AA66" s="24" t="n">
        <f aca="false">Z66/Z$9</f>
        <v>0.20111054425541</v>
      </c>
      <c r="AB66" s="22" t="n">
        <f aca="false">SUBTOTAL(9,AB62:AB65)</f>
        <v>6800</v>
      </c>
      <c r="AC66" s="22" t="n">
        <f aca="false">SUBTOTAL(9,AC62:AC65)</f>
        <v>6800</v>
      </c>
      <c r="AD66" s="22" t="n">
        <f aca="false">SUBTOTAL(9,AD62:AD65)</f>
        <v>6800</v>
      </c>
      <c r="AE66" s="22" t="n">
        <f aca="false">SUBTOTAL(9,AE62:AE65)</f>
        <v>6800</v>
      </c>
      <c r="AF66" s="22" t="n">
        <f aca="false">SUBTOTAL(9,AF62:AF65)</f>
        <v>6800</v>
      </c>
      <c r="AG66" s="22" t="n">
        <f aca="false">SUBTOTAL(9,AG62:AG65)</f>
        <v>6800</v>
      </c>
      <c r="AH66" s="22" t="n">
        <f aca="false">SUBTOTAL(9,AH62:AH65)</f>
        <v>6800</v>
      </c>
      <c r="AI66" s="22" t="n">
        <f aca="false">SUBTOTAL(9,AI62:AI65)</f>
        <v>6800</v>
      </c>
      <c r="AJ66" s="22" t="n">
        <f aca="false">SUBTOTAL(9,AJ62:AJ65)</f>
        <v>6800</v>
      </c>
      <c r="AK66" s="22" t="n">
        <f aca="false">SUBTOTAL(9,AK62:AK65)</f>
        <v>6800</v>
      </c>
      <c r="AL66" s="22" t="n">
        <f aca="false">SUBTOTAL(9,AL62:AL65)</f>
        <v>6800</v>
      </c>
      <c r="AM66" s="22" t="n">
        <f aca="false">SUBTOTAL(9,AM62:AM65)</f>
        <v>6800</v>
      </c>
      <c r="AN66" s="23" t="n">
        <f aca="false">SUM(AB66:AM66)</f>
        <v>81600</v>
      </c>
      <c r="AO66" s="24" t="n">
        <f aca="false">AN66/AN$9</f>
        <v>0.128341688859608</v>
      </c>
      <c r="AP66" s="22" t="n">
        <f aca="false">SUBTOTAL(9,AP62:AP65)</f>
        <v>6600</v>
      </c>
      <c r="AQ66" s="22" t="n">
        <f aca="false">SUBTOTAL(9,AQ62:AQ65)</f>
        <v>6600</v>
      </c>
      <c r="AR66" s="22" t="n">
        <f aca="false">SUBTOTAL(9,AR62:AR65)</f>
        <v>6600</v>
      </c>
      <c r="AS66" s="22" t="n">
        <f aca="false">SUBTOTAL(9,AS62:AS65)</f>
        <v>6600</v>
      </c>
      <c r="AT66" s="22" t="n">
        <f aca="false">SUBTOTAL(9,AT62:AT65)</f>
        <v>6600</v>
      </c>
      <c r="AU66" s="22" t="n">
        <f aca="false">SUBTOTAL(9,AU62:AU65)</f>
        <v>6600</v>
      </c>
    </row>
    <row r="67" customFormat="false" ht="13" hidden="false" customHeight="false" outlineLevel="0" collapsed="false">
      <c r="A67" s="34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14"/>
      <c r="M67" s="15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4"/>
      <c r="AA67" s="15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4"/>
      <c r="AO67" s="15"/>
      <c r="AP67" s="13"/>
      <c r="AQ67" s="13"/>
      <c r="AR67" s="13"/>
      <c r="AS67" s="13"/>
      <c r="AT67" s="13"/>
      <c r="AU67" s="13"/>
    </row>
    <row r="68" customFormat="false" ht="13" hidden="false" customHeight="false" outlineLevel="0" collapsed="false">
      <c r="A68" s="34" t="s">
        <v>74</v>
      </c>
      <c r="B68" s="16"/>
      <c r="C68" s="13" t="n">
        <f aca="false">SUBTOTAL(9,C12:C66)</f>
        <v>1743</v>
      </c>
      <c r="D68" s="13" t="n">
        <f aca="false">SUBTOTAL(9,D12:D66)</f>
        <v>2588.50333333333</v>
      </c>
      <c r="E68" s="13" t="n">
        <f aca="false">SUBTOTAL(9,E12:E66)</f>
        <v>15948.9533333333</v>
      </c>
      <c r="F68" s="13" t="n">
        <f aca="false">SUBTOTAL(9,F12:F66)</f>
        <v>21291.5508333333</v>
      </c>
      <c r="G68" s="13" t="n">
        <f aca="false">SUBTOTAL(9,G12:G66)</f>
        <v>17190.4818333333</v>
      </c>
      <c r="H68" s="13" t="n">
        <f aca="false">SUBTOTAL(9,H12:H66)</f>
        <v>17254.1903333333</v>
      </c>
      <c r="I68" s="13" t="n">
        <f aca="false">SUBTOTAL(9,I12:I66)</f>
        <v>17506.6163333333</v>
      </c>
      <c r="J68" s="13" t="n">
        <f aca="false">SUBTOTAL(9,J12:J66)</f>
        <v>17684.1423333333</v>
      </c>
      <c r="K68" s="13" t="n">
        <f aca="false">SUBTOTAL(9,K12:K66)</f>
        <v>17915.5683333333</v>
      </c>
      <c r="L68" s="14" t="n">
        <f aca="false">SUM(C68:K68)</f>
        <v>129123.006666667</v>
      </c>
      <c r="M68" s="24" t="n">
        <f aca="false">L68/L$9</f>
        <v>1.27506227699438</v>
      </c>
      <c r="N68" s="13" t="n">
        <f aca="false">SUBTOTAL(9,N12:N66)</f>
        <v>18735.0853333333</v>
      </c>
      <c r="O68" s="13" t="n">
        <f aca="false">SUBTOTAL(9,O12:O66)</f>
        <v>18949.1053333333</v>
      </c>
      <c r="P68" s="13" t="n">
        <f aca="false">SUBTOTAL(9,P12:P66)</f>
        <v>19172.8693333333</v>
      </c>
      <c r="Q68" s="13" t="n">
        <f aca="false">SUBTOTAL(9,Q12:Q66)</f>
        <v>19236.8893333333</v>
      </c>
      <c r="R68" s="13" t="n">
        <f aca="false">SUBTOTAL(9,R12:R66)</f>
        <v>19519.4773333333</v>
      </c>
      <c r="S68" s="13" t="n">
        <f aca="false">SUBTOTAL(9,S12:S66)</f>
        <v>19821.5533333333</v>
      </c>
      <c r="T68" s="13" t="n">
        <f aca="false">SUBTOTAL(9,T12:T66)</f>
        <v>22088.0821333333</v>
      </c>
      <c r="U68" s="13" t="n">
        <f aca="false">SUBTOTAL(9,U12:U66)</f>
        <v>22205.2557333333</v>
      </c>
      <c r="V68" s="13" t="n">
        <f aca="false">SUBTOTAL(9,V12:V66)</f>
        <v>22621.3077333333</v>
      </c>
      <c r="W68" s="13" t="n">
        <f aca="false">SUBTOTAL(9,W12:W66)</f>
        <v>22838.7245333333</v>
      </c>
      <c r="X68" s="13" t="n">
        <f aca="false">SUBTOTAL(9,X12:X66)</f>
        <v>23034.1893333333</v>
      </c>
      <c r="Y68" s="13" t="n">
        <f aca="false">SUBTOTAL(9,Y12:Y66)</f>
        <v>23172.4605333333</v>
      </c>
      <c r="Z68" s="14" t="n">
        <f aca="false">SUM(N68:Y68)</f>
        <v>251395</v>
      </c>
      <c r="AA68" s="24" t="n">
        <f aca="false">Z68/Z$9</f>
        <v>0.619585603836874</v>
      </c>
      <c r="AB68" s="13" t="n">
        <f aca="false">SUBTOTAL(9,AB12:AB66)</f>
        <v>26708.9621333333</v>
      </c>
      <c r="AC68" s="13" t="n">
        <f aca="false">SUBTOTAL(9,AC12:AC66)</f>
        <v>26685.2333333333</v>
      </c>
      <c r="AD68" s="13" t="n">
        <f aca="false">SUBTOTAL(9,AD12:AD66)</f>
        <v>26531.5173333333</v>
      </c>
      <c r="AE68" s="13" t="n">
        <f aca="false">SUBTOTAL(9,AE12:AE66)</f>
        <v>26517.7629333333</v>
      </c>
      <c r="AF68" s="13" t="n">
        <f aca="false">SUBTOTAL(9,AF12:AF66)</f>
        <v>26904.0085333333</v>
      </c>
      <c r="AG68" s="13" t="n">
        <f aca="false">SUBTOTAL(9,AG12:AG66)</f>
        <v>27193.0269333333</v>
      </c>
      <c r="AH68" s="13" t="n">
        <f aca="false">SUBTOTAL(9,AH12:AH66)</f>
        <v>27813.3045333333</v>
      </c>
      <c r="AI68" s="13" t="n">
        <f aca="false">SUBTOTAL(9,AI12:AI66)</f>
        <v>28330.4141333333</v>
      </c>
      <c r="AJ68" s="13" t="n">
        <f aca="false">SUBTOTAL(9,AJ12:AJ66)</f>
        <v>28450.9301333333</v>
      </c>
      <c r="AK68" s="13" t="n">
        <f aca="false">SUBTOTAL(9,AK12:AK66)</f>
        <v>29872.0045333333</v>
      </c>
      <c r="AL68" s="13" t="n">
        <f aca="false">SUBTOTAL(9,AL12:AL66)</f>
        <v>30405.0789333333</v>
      </c>
      <c r="AM68" s="13" t="n">
        <f aca="false">SUBTOTAL(9,AM12:AM66)</f>
        <v>30545.4477333333</v>
      </c>
      <c r="AN68" s="14" t="n">
        <f aca="false">SUM(AB68:AM68)</f>
        <v>335957.6912</v>
      </c>
      <c r="AO68" s="24" t="n">
        <f aca="false">AN68/AN$9</f>
        <v>0.528399233749788</v>
      </c>
      <c r="AP68" s="13" t="n">
        <f aca="false">SUBTOTAL(9,AP12:AP66)</f>
        <v>31088.3317333333</v>
      </c>
      <c r="AQ68" s="13" t="n">
        <f aca="false">SUBTOTAL(9,AQ12:AQ66)</f>
        <v>31068.7981333333</v>
      </c>
      <c r="AR68" s="13" t="n">
        <f aca="false">SUBTOTAL(9,AR12:AR66)</f>
        <v>31819.5461333333</v>
      </c>
      <c r="AS68" s="13" t="n">
        <f aca="false">SUBTOTAL(9,AS12:AS66)</f>
        <v>31809.4493333333</v>
      </c>
      <c r="AT68" s="13" t="n">
        <f aca="false">SUBTOTAL(9,AT12:AT66)</f>
        <v>31999.3525333333</v>
      </c>
      <c r="AU68" s="13" t="n">
        <f aca="false">SUBTOTAL(9,AU12:AU66)</f>
        <v>32209.8189333333</v>
      </c>
    </row>
    <row r="69" customFormat="false" ht="13" hidden="false" customHeight="false" outlineLevel="0" collapsed="false">
      <c r="A69" s="34"/>
      <c r="B69" s="16"/>
      <c r="C69" s="13"/>
      <c r="D69" s="13"/>
      <c r="E69" s="13"/>
      <c r="F69" s="13"/>
      <c r="G69" s="13"/>
      <c r="H69" s="13"/>
      <c r="I69" s="13"/>
      <c r="J69" s="13"/>
      <c r="K69" s="13"/>
      <c r="L69" s="14"/>
      <c r="M69" s="15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4"/>
      <c r="AA69" s="15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4"/>
      <c r="AO69" s="15"/>
      <c r="AP69" s="13"/>
      <c r="AQ69" s="13"/>
      <c r="AR69" s="13"/>
      <c r="AS69" s="13"/>
      <c r="AT69" s="13"/>
      <c r="AU69" s="13"/>
    </row>
    <row r="70" customFormat="false" ht="13" hidden="false" customHeight="false" outlineLevel="0" collapsed="false">
      <c r="A70" s="34" t="s">
        <v>75</v>
      </c>
      <c r="B70" s="16"/>
      <c r="C70" s="13" t="n">
        <f aca="false">C9-C68</f>
        <v>-1743</v>
      </c>
      <c r="D70" s="13" t="n">
        <f aca="false">D9-D68</f>
        <v>-2588.50333333333</v>
      </c>
      <c r="E70" s="13" t="n">
        <f aca="false">E9-E68</f>
        <v>-15948.9533333333</v>
      </c>
      <c r="F70" s="13" t="n">
        <f aca="false">F9-F68</f>
        <v>-7335.30083333334</v>
      </c>
      <c r="G70" s="13" t="n">
        <f aca="false">G9-G68</f>
        <v>-2720.93183333334</v>
      </c>
      <c r="H70" s="13" t="n">
        <f aca="false">H9-H68</f>
        <v>-382.71533333333</v>
      </c>
      <c r="I70" s="13" t="n">
        <f aca="false">I9-I68</f>
        <v>-56.5913333333338</v>
      </c>
      <c r="J70" s="13" t="n">
        <f aca="false">J9-J68</f>
        <v>1286.93266666667</v>
      </c>
      <c r="K70" s="13" t="n">
        <f aca="false">K9-K68</f>
        <v>1634.05666666667</v>
      </c>
      <c r="L70" s="14" t="n">
        <f aca="false">SUM(C70:K70)</f>
        <v>-27855.0066666667</v>
      </c>
      <c r="M70" s="24" t="n">
        <f aca="false">L70/L$9</f>
        <v>-0.275062276994378</v>
      </c>
      <c r="N70" s="13" t="n">
        <f aca="false">N9-N68</f>
        <v>5810.51466666667</v>
      </c>
      <c r="O70" s="13" t="n">
        <f aca="false">O9-O68</f>
        <v>7379.99466666667</v>
      </c>
      <c r="P70" s="13" t="n">
        <f aca="false">P9-P68</f>
        <v>9020.93066666667</v>
      </c>
      <c r="Q70" s="13" t="n">
        <f aca="false">Q9-Q68</f>
        <v>10740.4106666667</v>
      </c>
      <c r="R70" s="13" t="n">
        <f aca="false">R9-R68</f>
        <v>11562.7226666667</v>
      </c>
      <c r="S70" s="13" t="n">
        <f aca="false">S9-S68</f>
        <v>12527.9466666667</v>
      </c>
      <c r="T70" s="13" t="n">
        <f aca="false">T9-T68</f>
        <v>13474.1578666667</v>
      </c>
      <c r="U70" s="13" t="n">
        <f aca="false">U9-U68</f>
        <v>14641.7642666667</v>
      </c>
      <c r="V70" s="13" t="n">
        <f aca="false">V9-V68</f>
        <v>15592.8122666667</v>
      </c>
      <c r="W70" s="13" t="n">
        <f aca="false">W9-W68</f>
        <v>16495.5354666667</v>
      </c>
      <c r="X70" s="13" t="n">
        <f aca="false">X9-X68</f>
        <v>17970.6106666667</v>
      </c>
      <c r="Y70" s="13" t="n">
        <f aca="false">Y9-Y68</f>
        <v>19134.5994666667</v>
      </c>
      <c r="Z70" s="14" t="n">
        <f aca="false">SUM(N70:Y70)</f>
        <v>154352</v>
      </c>
      <c r="AA70" s="24" t="n">
        <f aca="false">Z70/Z$9</f>
        <v>0.380414396163126</v>
      </c>
      <c r="AB70" s="13" t="n">
        <f aca="false">AB9-AB68</f>
        <v>18402.2778666667</v>
      </c>
      <c r="AC70" s="13" t="n">
        <f aca="false">AC9-AC68</f>
        <v>19728.2666666667</v>
      </c>
      <c r="AD70" s="13" t="n">
        <f aca="false">AD9-AD68</f>
        <v>21267.6826666667</v>
      </c>
      <c r="AE70" s="13" t="n">
        <f aca="false">AE9-AE68</f>
        <v>22416.8170666667</v>
      </c>
      <c r="AF70" s="13" t="n">
        <f aca="false">AF9-AF68</f>
        <v>23165.9514666667</v>
      </c>
      <c r="AG70" s="13" t="n">
        <f aca="false">AG9-AG68</f>
        <v>24868.7530666667</v>
      </c>
      <c r="AH70" s="13" t="n">
        <f aca="false">AH9-AH68</f>
        <v>23792.4554666667</v>
      </c>
      <c r="AI70" s="13" t="n">
        <f aca="false">AI9-AI68</f>
        <v>27892.9258666667</v>
      </c>
      <c r="AJ70" s="13" t="n">
        <f aca="false">AJ9-AJ68</f>
        <v>29176.7098666667</v>
      </c>
      <c r="AK70" s="13" t="n">
        <f aca="false">AK9-AK68</f>
        <v>28906.2554666667</v>
      </c>
      <c r="AL70" s="13" t="n">
        <f aca="false">AL9-AL68</f>
        <v>29523.8010666667</v>
      </c>
      <c r="AM70" s="13" t="n">
        <f aca="false">AM9-AM68</f>
        <v>30703.1722666667</v>
      </c>
      <c r="AN70" s="14" t="n">
        <f aca="false">SUM(AB70:AM70)</f>
        <v>299845.0688</v>
      </c>
      <c r="AO70" s="24" t="n">
        <f aca="false">AN70/AN$9</f>
        <v>0.471600766250213</v>
      </c>
      <c r="AP70" s="13" t="n">
        <f aca="false">AP9-AP68</f>
        <v>33850.9882666667</v>
      </c>
      <c r="AQ70" s="13" t="n">
        <f aca="false">AQ9-AQ68</f>
        <v>35207.7418666667</v>
      </c>
      <c r="AR70" s="13" t="n">
        <f aca="false">AR9-AR68</f>
        <v>35879.8938666667</v>
      </c>
      <c r="AS70" s="13" t="n">
        <f aca="false">AS9-AS68</f>
        <v>37055.8506666667</v>
      </c>
      <c r="AT70" s="13" t="n">
        <f aca="false">AT9-AT68</f>
        <v>38031.8074666667</v>
      </c>
      <c r="AU70" s="13" t="n">
        <f aca="false">AU9-AU68</f>
        <v>39158.5610666667</v>
      </c>
    </row>
    <row r="71" customFormat="false" ht="13" hidden="false" customHeight="false" outlineLevel="0" collapsed="false">
      <c r="A71" s="5"/>
      <c r="B71" s="16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6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42" customFormat="true" ht="13" hidden="false" customHeight="false" outlineLevel="0" collapsed="false">
      <c r="A72" s="13" t="s">
        <v>76</v>
      </c>
      <c r="B72" s="36"/>
      <c r="C72" s="37" t="n">
        <f aca="false">C70</f>
        <v>-1743</v>
      </c>
      <c r="D72" s="38" t="n">
        <f aca="false">C72+D70</f>
        <v>-4331.50333333333</v>
      </c>
      <c r="E72" s="38" t="n">
        <f aca="false">D72+E70</f>
        <v>-20280.4566666667</v>
      </c>
      <c r="F72" s="38" t="n">
        <f aca="false">E72+F70</f>
        <v>-27615.7575</v>
      </c>
      <c r="G72" s="38" t="n">
        <f aca="false">F72+G70</f>
        <v>-30336.6893333333</v>
      </c>
      <c r="H72" s="38" t="n">
        <f aca="false">G72+H70</f>
        <v>-30719.4046666667</v>
      </c>
      <c r="I72" s="38" t="n">
        <f aca="false">H72+I70</f>
        <v>-30775.996</v>
      </c>
      <c r="J72" s="38" t="n">
        <f aca="false">I72+J70</f>
        <v>-29489.0633333333</v>
      </c>
      <c r="K72" s="39" t="n">
        <f aca="false">J72+K70</f>
        <v>-27855.0066666667</v>
      </c>
      <c r="L72" s="40"/>
      <c r="M72" s="41"/>
      <c r="N72" s="37" t="n">
        <f aca="false">K72+N70</f>
        <v>-22044.492</v>
      </c>
      <c r="O72" s="38" t="n">
        <f aca="false">N72+O70</f>
        <v>-14664.4973333333</v>
      </c>
      <c r="P72" s="38" t="n">
        <f aca="false">O72+P70</f>
        <v>-5643.56666666666</v>
      </c>
      <c r="Q72" s="38" t="n">
        <f aca="false">P72+Q70</f>
        <v>5096.84400000001</v>
      </c>
      <c r="R72" s="38" t="n">
        <f aca="false">Q72+R70</f>
        <v>16659.5666666667</v>
      </c>
      <c r="S72" s="38" t="n">
        <f aca="false">R72+S70</f>
        <v>29187.5133333333</v>
      </c>
      <c r="T72" s="38" t="n">
        <f aca="false">S72+T70</f>
        <v>42661.6712</v>
      </c>
      <c r="U72" s="38" t="n">
        <f aca="false">T72+U70</f>
        <v>57303.4354666667</v>
      </c>
      <c r="V72" s="38" t="n">
        <f aca="false">U72+V70</f>
        <v>72896.2477333333</v>
      </c>
      <c r="W72" s="38" t="n">
        <f aca="false">V72+W70</f>
        <v>89391.7832</v>
      </c>
      <c r="X72" s="38" t="n">
        <f aca="false">W72+X70</f>
        <v>107362.393866667</v>
      </c>
      <c r="Y72" s="39" t="n">
        <f aca="false">X72+Y70</f>
        <v>126496.993333333</v>
      </c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3" hidden="false" customHeight="false" outlineLevel="0" collapsed="false">
      <c r="A73" s="5"/>
      <c r="B73" s="16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6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customFormat="false" ht="13" hidden="false" customHeight="false" outlineLevel="0" collapsed="false">
      <c r="A74" s="5"/>
      <c r="B74" s="16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6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customFormat="false" ht="13" hidden="false" customHeight="false" outlineLevel="0" collapsed="false">
      <c r="A75" s="5"/>
      <c r="B75" s="16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6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customFormat="false" ht="13" hidden="false" customHeight="false" outlineLevel="0" collapsed="false">
      <c r="A76" s="5"/>
      <c r="B76" s="1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6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customFormat="false" ht="13" hidden="false" customHeight="false" outlineLevel="0" collapsed="false">
      <c r="A77" s="5"/>
      <c r="B77" s="16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6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customFormat="false" ht="13" hidden="false" customHeight="false" outlineLevel="0" collapsed="false">
      <c r="A78" s="5"/>
      <c r="B78" s="1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6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customFormat="false" ht="13" hidden="false" customHeight="false" outlineLevel="0" collapsed="false">
      <c r="A79" s="5"/>
      <c r="B79" s="1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6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customFormat="false" ht="13" hidden="false" customHeight="false" outlineLevel="0" collapsed="false">
      <c r="A80" s="5"/>
      <c r="B80" s="1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6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customFormat="false" ht="13" hidden="false" customHeight="false" outlineLevel="0" collapsed="false">
      <c r="A81" s="5"/>
      <c r="B81" s="1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6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customFormat="false" ht="13" hidden="false" customHeight="false" outlineLevel="0" collapsed="false">
      <c r="A82" s="5"/>
      <c r="B82" s="1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6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customFormat="false" ht="13" hidden="false" customHeight="false" outlineLevel="0" collapsed="false">
      <c r="A83" s="5"/>
      <c r="B83" s="1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6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customFormat="false" ht="13" hidden="false" customHeight="false" outlineLevel="0" collapsed="false">
      <c r="A84" s="5"/>
      <c r="B84" s="1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6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customFormat="false" ht="13" hidden="false" customHeight="false" outlineLevel="0" collapsed="false">
      <c r="A85" s="5"/>
      <c r="B85" s="1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6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3" hidden="false" customHeight="false" outlineLevel="0" collapsed="false">
      <c r="A86" s="5"/>
      <c r="B86" s="1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6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</row>
    <row r="87" customFormat="false" ht="13" hidden="false" customHeight="false" outlineLevel="0" collapsed="false">
      <c r="A87" s="5"/>
      <c r="B87" s="16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6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</row>
    <row r="88" customFormat="false" ht="13" hidden="false" customHeight="false" outlineLevel="0" collapsed="false">
      <c r="A88" s="5"/>
      <c r="B88" s="16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6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</row>
    <row r="89" customFormat="false" ht="13" hidden="false" customHeight="false" outlineLevel="0" collapsed="false">
      <c r="A89" s="5"/>
      <c r="B89" s="16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6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</row>
    <row r="90" customFormat="false" ht="13" hidden="false" customHeight="false" outlineLevel="0" collapsed="false">
      <c r="A90" s="5"/>
      <c r="B90" s="1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6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</row>
    <row r="91" customFormat="false" ht="13" hidden="false" customHeight="false" outlineLevel="0" collapsed="false">
      <c r="A91" s="5"/>
      <c r="B91" s="16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6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</row>
    <row r="92" customFormat="false" ht="13" hidden="false" customHeight="false" outlineLevel="0" collapsed="false">
      <c r="A92" s="5"/>
      <c r="B92" s="16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6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</row>
    <row r="93" customFormat="false" ht="13" hidden="false" customHeight="false" outlineLevel="0" collapsed="false">
      <c r="A93" s="5"/>
      <c r="B93" s="16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6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</row>
    <row r="94" customFormat="false" ht="13" hidden="false" customHeight="false" outlineLevel="0" collapsed="false">
      <c r="A94" s="5"/>
      <c r="B94" s="16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6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</row>
    <row r="95" customFormat="false" ht="13" hidden="false" customHeight="false" outlineLevel="0" collapsed="false">
      <c r="A95" s="5"/>
      <c r="B95" s="16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6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</row>
    <row r="96" customFormat="false" ht="13" hidden="false" customHeight="false" outlineLevel="0" collapsed="false">
      <c r="A96" s="5"/>
      <c r="B96" s="16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6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</row>
    <row r="97" customFormat="false" ht="13" hidden="false" customHeight="false" outlineLevel="0" collapsed="false">
      <c r="A97" s="5"/>
      <c r="B97" s="16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6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</row>
    <row r="98" customFormat="false" ht="13" hidden="false" customHeight="false" outlineLevel="0" collapsed="false">
      <c r="A98" s="5"/>
      <c r="B98" s="16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6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</row>
    <row r="99" customFormat="false" ht="13" hidden="false" customHeight="false" outlineLevel="0" collapsed="false">
      <c r="A99" s="5"/>
      <c r="B99" s="16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6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</row>
    <row r="100" customFormat="false" ht="13" hidden="false" customHeight="false" outlineLevel="0" collapsed="false">
      <c r="A100" s="5"/>
      <c r="B100" s="16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6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</row>
    <row r="101" customFormat="false" ht="13" hidden="false" customHeight="false" outlineLevel="0" collapsed="false">
      <c r="A101" s="5"/>
      <c r="B101" s="16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6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</row>
    <row r="102" customFormat="false" ht="13" hidden="false" customHeight="false" outlineLevel="0" collapsed="false">
      <c r="A102" s="5"/>
      <c r="B102" s="16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6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</row>
    <row r="103" customFormat="false" ht="13" hidden="false" customHeight="false" outlineLevel="0" collapsed="false">
      <c r="A103" s="5"/>
      <c r="B103" s="16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6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</row>
    <row r="104" customFormat="false" ht="13" hidden="false" customHeight="false" outlineLevel="0" collapsed="false">
      <c r="A104" s="5"/>
      <c r="B104" s="16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6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</row>
    <row r="105" customFormat="false" ht="13" hidden="false" customHeight="false" outlineLevel="0" collapsed="false">
      <c r="A105" s="5"/>
      <c r="B105" s="16"/>
      <c r="C105" s="35"/>
      <c r="D105" s="35"/>
      <c r="E105" s="35"/>
      <c r="F105" s="35"/>
      <c r="G105" s="35"/>
      <c r="H105" s="35"/>
      <c r="I105" s="43"/>
      <c r="J105" s="43"/>
      <c r="K105" s="43"/>
      <c r="L105" s="43"/>
      <c r="M105" s="6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</row>
    <row r="106" customFormat="false" ht="13" hidden="false" customHeight="false" outlineLevel="0" collapsed="false">
      <c r="A106" s="5"/>
      <c r="B106" s="1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6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</row>
    <row r="107" customFormat="false" ht="13" hidden="false" customHeight="false" outlineLevel="0" collapsed="false">
      <c r="A107" s="5"/>
      <c r="B107" s="16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6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</row>
    <row r="108" customFormat="false" ht="13" hidden="false" customHeight="false" outlineLevel="0" collapsed="false">
      <c r="A108" s="5"/>
      <c r="B108" s="16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6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4.15"/>
    <col collapsed="false" customWidth="true" hidden="false" outlineLevel="0" max="3" min="3" style="0" width="9.49"/>
    <col collapsed="false" customWidth="true" hidden="false" outlineLevel="0" max="4" min="4" style="0" width="3.49"/>
    <col collapsed="false" customWidth="true" hidden="false" outlineLevel="0" max="5" min="5" style="0" width="2.99"/>
    <col collapsed="false" customWidth="true" hidden="false" outlineLevel="0" max="7" min="6" style="0" width="9.33"/>
    <col collapsed="false" customWidth="true" hidden="false" outlineLevel="0" max="8" min="8" style="0" width="10.32"/>
    <col collapsed="false" customWidth="true" hidden="false" outlineLevel="0" max="20" min="9" style="0" width="9.33"/>
  </cols>
  <sheetData>
    <row r="1" customFormat="false" ht="13" hidden="false" customHeight="false" outlineLevel="0" collapsed="false">
      <c r="A1" s="44" t="s">
        <v>77</v>
      </c>
      <c r="B1" s="44"/>
      <c r="C1" s="44"/>
    </row>
    <row r="2" customFormat="false" ht="13" hidden="false" customHeight="false" outlineLevel="0" collapsed="false">
      <c r="A2" s="44" t="s">
        <v>78</v>
      </c>
      <c r="B2" s="44"/>
      <c r="C2" s="44"/>
    </row>
    <row r="3" customFormat="false" ht="13" hidden="false" customHeight="false" outlineLevel="0" collapsed="false">
      <c r="A3" s="44"/>
      <c r="B3" s="44"/>
      <c r="C3" s="44"/>
    </row>
    <row r="5" customFormat="false" ht="13" hidden="false" customHeight="false" outlineLevel="0" collapsed="false">
      <c r="F5" s="44" t="s">
        <v>79</v>
      </c>
      <c r="G5" s="44"/>
      <c r="H5" s="44"/>
      <c r="I5" s="44"/>
      <c r="J5" s="44"/>
    </row>
    <row r="6" customFormat="false" ht="13" hidden="false" customHeight="false" outlineLevel="0" collapsed="false">
      <c r="A6" s="45" t="s">
        <v>80</v>
      </c>
      <c r="B6" s="45"/>
      <c r="F6" s="46" t="s">
        <v>1</v>
      </c>
      <c r="G6" s="46" t="s">
        <v>2</v>
      </c>
      <c r="H6" s="46" t="s">
        <v>3</v>
      </c>
      <c r="I6" s="46" t="n">
        <v>1</v>
      </c>
      <c r="J6" s="46" t="n">
        <v>2</v>
      </c>
      <c r="K6" s="46" t="n">
        <v>3</v>
      </c>
      <c r="L6" s="46" t="n">
        <v>4</v>
      </c>
      <c r="M6" s="46" t="n">
        <v>5</v>
      </c>
      <c r="N6" s="46" t="n">
        <v>6</v>
      </c>
      <c r="O6" s="46" t="n">
        <v>7</v>
      </c>
      <c r="P6" s="46" t="n">
        <v>8</v>
      </c>
      <c r="Q6" s="46" t="n">
        <v>9</v>
      </c>
      <c r="R6" s="46" t="n">
        <v>10</v>
      </c>
      <c r="S6" s="46" t="n">
        <v>11</v>
      </c>
      <c r="T6" s="46" t="n">
        <v>12</v>
      </c>
      <c r="U6" s="46" t="n">
        <v>13</v>
      </c>
      <c r="V6" s="46" t="n">
        <v>14</v>
      </c>
      <c r="W6" s="46" t="n">
        <v>15</v>
      </c>
      <c r="X6" s="46" t="n">
        <v>16</v>
      </c>
      <c r="Y6" s="46" t="n">
        <v>17</v>
      </c>
      <c r="Z6" s="46" t="n">
        <v>18</v>
      </c>
      <c r="AA6" s="46" t="n">
        <v>19</v>
      </c>
      <c r="AB6" s="46" t="n">
        <v>20</v>
      </c>
      <c r="AC6" s="46" t="n">
        <v>21</v>
      </c>
      <c r="AD6" s="46" t="n">
        <v>22</v>
      </c>
      <c r="AE6" s="46" t="n">
        <v>23</v>
      </c>
      <c r="AF6" s="46" t="n">
        <v>24</v>
      </c>
      <c r="AG6" s="46" t="n">
        <v>25</v>
      </c>
      <c r="AH6" s="46" t="n">
        <v>26</v>
      </c>
      <c r="AI6" s="46" t="n">
        <v>27</v>
      </c>
      <c r="AJ6" s="46" t="n">
        <v>28</v>
      </c>
      <c r="AK6" s="46" t="n">
        <v>29</v>
      </c>
      <c r="AL6" s="46" t="n">
        <v>30</v>
      </c>
      <c r="AM6" s="46" t="n">
        <v>31</v>
      </c>
      <c r="AN6" s="46" t="n">
        <v>32</v>
      </c>
      <c r="AO6" s="46" t="n">
        <v>33</v>
      </c>
      <c r="AP6" s="46" t="n">
        <v>34</v>
      </c>
      <c r="AQ6" s="46" t="n">
        <v>35</v>
      </c>
      <c r="AR6" s="46" t="n">
        <v>36</v>
      </c>
    </row>
    <row r="8" customFormat="false" ht="13" hidden="false" customHeight="false" outlineLevel="0" collapsed="false">
      <c r="A8" s="0" t="s">
        <v>81</v>
      </c>
    </row>
    <row r="9" customFormat="false" ht="13" hidden="false" customHeight="false" outlineLevel="0" collapsed="false">
      <c r="A9" s="47" t="s">
        <v>82</v>
      </c>
      <c r="F9" s="47"/>
      <c r="G9" s="47"/>
      <c r="H9" s="47" t="n">
        <v>80</v>
      </c>
      <c r="I9" s="48" t="n">
        <v>160</v>
      </c>
      <c r="J9" s="48" t="n">
        <f aca="false">+I9</f>
        <v>160</v>
      </c>
      <c r="K9" s="48" t="n">
        <f aca="false">+J9</f>
        <v>160</v>
      </c>
      <c r="L9" s="48" t="n">
        <f aca="false">+K9</f>
        <v>160</v>
      </c>
      <c r="M9" s="48" t="n">
        <f aca="false">+L9</f>
        <v>160</v>
      </c>
      <c r="N9" s="48" t="n">
        <f aca="false">+M9</f>
        <v>160</v>
      </c>
      <c r="O9" s="48" t="n">
        <f aca="false">+N9</f>
        <v>160</v>
      </c>
      <c r="P9" s="48" t="n">
        <f aca="false">+O9</f>
        <v>160</v>
      </c>
      <c r="Q9" s="48" t="n">
        <f aca="false">+P9</f>
        <v>160</v>
      </c>
      <c r="R9" s="48" t="n">
        <f aca="false">+Q9</f>
        <v>160</v>
      </c>
      <c r="S9" s="48" t="n">
        <f aca="false">+R9</f>
        <v>160</v>
      </c>
      <c r="T9" s="48" t="n">
        <f aca="false">+S9</f>
        <v>160</v>
      </c>
      <c r="U9" s="48" t="n">
        <f aca="false">+T9</f>
        <v>160</v>
      </c>
      <c r="V9" s="48" t="n">
        <f aca="false">+U9</f>
        <v>160</v>
      </c>
      <c r="W9" s="48" t="n">
        <f aca="false">+V9</f>
        <v>160</v>
      </c>
      <c r="X9" s="48" t="n">
        <f aca="false">+W9</f>
        <v>160</v>
      </c>
      <c r="Y9" s="48" t="n">
        <f aca="false">+X9</f>
        <v>160</v>
      </c>
      <c r="Z9" s="48" t="n">
        <f aca="false">+Y9</f>
        <v>160</v>
      </c>
      <c r="AA9" s="48" t="n">
        <f aca="false">+Z9</f>
        <v>160</v>
      </c>
      <c r="AB9" s="48" t="n">
        <f aca="false">+AA9</f>
        <v>160</v>
      </c>
      <c r="AC9" s="48" t="n">
        <f aca="false">+AB9</f>
        <v>160</v>
      </c>
      <c r="AD9" s="48" t="n">
        <f aca="false">+AC9</f>
        <v>160</v>
      </c>
      <c r="AE9" s="48" t="n">
        <f aca="false">+AD9</f>
        <v>160</v>
      </c>
      <c r="AF9" s="48" t="n">
        <f aca="false">+AE9</f>
        <v>160</v>
      </c>
      <c r="AG9" s="48" t="n">
        <f aca="false">+AF9</f>
        <v>160</v>
      </c>
      <c r="AH9" s="48" t="n">
        <f aca="false">+AG9</f>
        <v>160</v>
      </c>
      <c r="AI9" s="48" t="n">
        <f aca="false">+AH9</f>
        <v>160</v>
      </c>
      <c r="AJ9" s="48" t="n">
        <f aca="false">+AI9</f>
        <v>160</v>
      </c>
      <c r="AK9" s="48" t="n">
        <f aca="false">+AJ9</f>
        <v>160</v>
      </c>
      <c r="AL9" s="48" t="n">
        <f aca="false">+AK9</f>
        <v>160</v>
      </c>
      <c r="AM9" s="48" t="n">
        <f aca="false">+AL9</f>
        <v>160</v>
      </c>
      <c r="AN9" s="48" t="n">
        <f aca="false">+AM9</f>
        <v>160</v>
      </c>
      <c r="AO9" s="48" t="n">
        <f aca="false">+AN9</f>
        <v>160</v>
      </c>
      <c r="AP9" s="48" t="n">
        <f aca="false">+AO9</f>
        <v>160</v>
      </c>
      <c r="AQ9" s="48" t="n">
        <f aca="false">+AP9</f>
        <v>160</v>
      </c>
      <c r="AR9" s="48" t="n">
        <f aca="false">+AQ9</f>
        <v>160</v>
      </c>
    </row>
    <row r="10" customFormat="false" ht="13" hidden="false" customHeight="false" outlineLevel="0" collapsed="false">
      <c r="A10" s="47" t="s">
        <v>83</v>
      </c>
      <c r="B10" s="0" t="s">
        <v>84</v>
      </c>
      <c r="F10" s="47"/>
      <c r="G10" s="47"/>
      <c r="H10" s="47" t="n">
        <v>20</v>
      </c>
      <c r="I10" s="49" t="n">
        <v>80</v>
      </c>
      <c r="J10" s="48" t="n">
        <f aca="false">+I10</f>
        <v>80</v>
      </c>
      <c r="K10" s="48" t="n">
        <f aca="false">+J10</f>
        <v>80</v>
      </c>
      <c r="L10" s="48" t="n">
        <f aca="false">+K10</f>
        <v>80</v>
      </c>
      <c r="M10" s="48" t="n">
        <f aca="false">+L10</f>
        <v>80</v>
      </c>
      <c r="N10" s="48" t="n">
        <f aca="false">+M10</f>
        <v>80</v>
      </c>
      <c r="O10" s="48" t="n">
        <f aca="false">+N10</f>
        <v>80</v>
      </c>
      <c r="P10" s="48" t="n">
        <f aca="false">+O10</f>
        <v>80</v>
      </c>
      <c r="Q10" s="48" t="n">
        <f aca="false">+P10</f>
        <v>80</v>
      </c>
      <c r="R10" s="48" t="n">
        <f aca="false">+Q10</f>
        <v>80</v>
      </c>
      <c r="S10" s="48" t="n">
        <f aca="false">+R10</f>
        <v>80</v>
      </c>
      <c r="T10" s="48" t="n">
        <f aca="false">+S10</f>
        <v>80</v>
      </c>
      <c r="U10" s="48" t="n">
        <f aca="false">+T10</f>
        <v>80</v>
      </c>
      <c r="V10" s="48" t="n">
        <f aca="false">+U10</f>
        <v>80</v>
      </c>
      <c r="W10" s="48" t="n">
        <f aca="false">+V10</f>
        <v>80</v>
      </c>
      <c r="X10" s="48" t="n">
        <f aca="false">+W10</f>
        <v>80</v>
      </c>
      <c r="Y10" s="48" t="n">
        <f aca="false">+X10</f>
        <v>80</v>
      </c>
      <c r="Z10" s="48" t="n">
        <f aca="false">+Y10</f>
        <v>80</v>
      </c>
      <c r="AA10" s="48" t="n">
        <v>160</v>
      </c>
      <c r="AB10" s="48" t="n">
        <f aca="false">+AA10</f>
        <v>160</v>
      </c>
      <c r="AC10" s="48" t="n">
        <f aca="false">+AB10</f>
        <v>160</v>
      </c>
      <c r="AD10" s="48" t="n">
        <f aca="false">+AC10</f>
        <v>160</v>
      </c>
      <c r="AE10" s="48" t="n">
        <f aca="false">+AD10</f>
        <v>160</v>
      </c>
      <c r="AF10" s="48" t="n">
        <f aca="false">+AE10</f>
        <v>160</v>
      </c>
      <c r="AG10" s="48" t="n">
        <f aca="false">+AF10</f>
        <v>160</v>
      </c>
      <c r="AH10" s="48" t="n">
        <f aca="false">+AG10</f>
        <v>160</v>
      </c>
      <c r="AI10" s="48" t="n">
        <f aca="false">+AH10</f>
        <v>160</v>
      </c>
      <c r="AJ10" s="48" t="n">
        <f aca="false">+AI10</f>
        <v>160</v>
      </c>
      <c r="AK10" s="48" t="n">
        <f aca="false">+AJ10</f>
        <v>160</v>
      </c>
      <c r="AL10" s="48" t="n">
        <f aca="false">+AK10</f>
        <v>160</v>
      </c>
      <c r="AM10" s="48" t="n">
        <f aca="false">+AL10</f>
        <v>160</v>
      </c>
      <c r="AN10" s="48" t="n">
        <f aca="false">+AM10</f>
        <v>160</v>
      </c>
      <c r="AO10" s="48" t="n">
        <f aca="false">+AN10</f>
        <v>160</v>
      </c>
      <c r="AP10" s="48" t="n">
        <f aca="false">+AO10</f>
        <v>160</v>
      </c>
      <c r="AQ10" s="48" t="n">
        <f aca="false">+AP10</f>
        <v>160</v>
      </c>
      <c r="AR10" s="48" t="n">
        <f aca="false">+AQ10</f>
        <v>160</v>
      </c>
    </row>
    <row r="11" customFormat="false" ht="13" hidden="false" customHeight="false" outlineLevel="0" collapsed="false">
      <c r="A11" s="47" t="s">
        <v>85</v>
      </c>
      <c r="F11" s="47"/>
      <c r="G11" s="47"/>
      <c r="H11" s="47" t="n">
        <v>0</v>
      </c>
      <c r="I11" s="50" t="n">
        <v>0</v>
      </c>
      <c r="J11" s="51" t="n">
        <f aca="false">+I11</f>
        <v>0</v>
      </c>
      <c r="K11" s="51" t="n">
        <f aca="false">+J11</f>
        <v>0</v>
      </c>
      <c r="L11" s="51" t="n">
        <f aca="false">+K11</f>
        <v>0</v>
      </c>
      <c r="M11" s="51" t="n">
        <f aca="false">+L11</f>
        <v>0</v>
      </c>
      <c r="N11" s="51" t="n">
        <f aca="false">+M11</f>
        <v>0</v>
      </c>
      <c r="O11" s="51" t="n">
        <f aca="false">+N11</f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80</v>
      </c>
      <c r="V11" s="51" t="n">
        <v>80</v>
      </c>
      <c r="W11" s="51" t="n">
        <v>80</v>
      </c>
      <c r="X11" s="51" t="n">
        <f aca="false">+W11</f>
        <v>80</v>
      </c>
      <c r="Y11" s="51" t="n">
        <f aca="false">+X11</f>
        <v>80</v>
      </c>
      <c r="Z11" s="51" t="n">
        <f aca="false">+Y11</f>
        <v>80</v>
      </c>
      <c r="AA11" s="51" t="n">
        <f aca="false">+Z11</f>
        <v>80</v>
      </c>
      <c r="AB11" s="51" t="n">
        <f aca="false">+AA11</f>
        <v>80</v>
      </c>
      <c r="AC11" s="51" t="n">
        <f aca="false">+AB11</f>
        <v>80</v>
      </c>
      <c r="AD11" s="51" t="n">
        <f aca="false">+AC11</f>
        <v>80</v>
      </c>
      <c r="AE11" s="51" t="n">
        <f aca="false">+AD11</f>
        <v>80</v>
      </c>
      <c r="AF11" s="51" t="n">
        <f aca="false">+AE11</f>
        <v>80</v>
      </c>
      <c r="AG11" s="51" t="n">
        <f aca="false">+AF11</f>
        <v>80</v>
      </c>
      <c r="AH11" s="51" t="n">
        <f aca="false">+AG11</f>
        <v>80</v>
      </c>
      <c r="AI11" s="51" t="n">
        <f aca="false">+AH11</f>
        <v>80</v>
      </c>
      <c r="AJ11" s="51" t="n">
        <v>160</v>
      </c>
      <c r="AK11" s="51" t="n">
        <f aca="false">+AJ11</f>
        <v>160</v>
      </c>
      <c r="AL11" s="51" t="n">
        <f aca="false">+AK11</f>
        <v>160</v>
      </c>
      <c r="AM11" s="51" t="n">
        <f aca="false">+AL11</f>
        <v>160</v>
      </c>
      <c r="AN11" s="51" t="n">
        <f aca="false">+AM11</f>
        <v>160</v>
      </c>
      <c r="AO11" s="51" t="n">
        <f aca="false">+AN11</f>
        <v>160</v>
      </c>
      <c r="AP11" s="51" t="n">
        <f aca="false">+AO11</f>
        <v>160</v>
      </c>
      <c r="AQ11" s="51" t="n">
        <f aca="false">+AP11</f>
        <v>160</v>
      </c>
      <c r="AR11" s="51" t="n">
        <f aca="false">+AQ11</f>
        <v>160</v>
      </c>
    </row>
    <row r="12" customFormat="false" ht="13" hidden="false" customHeight="false" outlineLevel="0" collapsed="false">
      <c r="A12" s="47" t="s">
        <v>86</v>
      </c>
      <c r="F12" s="47"/>
      <c r="G12" s="47"/>
      <c r="H12" s="47"/>
      <c r="I12" s="50"/>
      <c r="J12" s="51" t="n">
        <f aca="false">+I12</f>
        <v>0</v>
      </c>
      <c r="K12" s="51" t="n">
        <f aca="false">+J12</f>
        <v>0</v>
      </c>
      <c r="L12" s="51" t="n">
        <f aca="false">+K12</f>
        <v>0</v>
      </c>
      <c r="M12" s="51" t="n">
        <f aca="false">+L12</f>
        <v>0</v>
      </c>
      <c r="N12" s="51" t="n">
        <v>0</v>
      </c>
      <c r="O12" s="51" t="n">
        <v>0</v>
      </c>
      <c r="P12" s="51" t="n">
        <f aca="false">+O12</f>
        <v>0</v>
      </c>
      <c r="Q12" s="51" t="n">
        <f aca="false">+P12</f>
        <v>0</v>
      </c>
      <c r="R12" s="51" t="n">
        <f aca="false">+Q12</f>
        <v>0</v>
      </c>
      <c r="S12" s="51" t="n">
        <f aca="false">+R12</f>
        <v>0</v>
      </c>
      <c r="T12" s="51" t="n">
        <f aca="false">+S12</f>
        <v>0</v>
      </c>
      <c r="U12" s="51" t="n">
        <f aca="false">+T12</f>
        <v>0</v>
      </c>
      <c r="V12" s="51" t="n">
        <f aca="false">+U12</f>
        <v>0</v>
      </c>
      <c r="W12" s="51" t="n">
        <f aca="false">+V12</f>
        <v>0</v>
      </c>
      <c r="X12" s="51" t="n">
        <f aca="false">+W12</f>
        <v>0</v>
      </c>
      <c r="Y12" s="51" t="n">
        <f aca="false">+X12</f>
        <v>0</v>
      </c>
      <c r="Z12" s="51" t="n">
        <f aca="false">+Y12</f>
        <v>0</v>
      </c>
      <c r="AA12" s="51" t="n">
        <f aca="false">+Z12</f>
        <v>0</v>
      </c>
      <c r="AB12" s="51" t="n">
        <f aca="false">+AA12</f>
        <v>0</v>
      </c>
      <c r="AC12" s="51" t="n">
        <f aca="false">+AB12</f>
        <v>0</v>
      </c>
      <c r="AD12" s="51" t="n">
        <f aca="false">+AC12</f>
        <v>0</v>
      </c>
      <c r="AE12" s="51" t="n">
        <f aca="false">+AD12</f>
        <v>0</v>
      </c>
      <c r="AF12" s="51" t="n">
        <f aca="false">+AE12</f>
        <v>0</v>
      </c>
      <c r="AG12" s="51" t="n">
        <f aca="false">+AF12</f>
        <v>0</v>
      </c>
      <c r="AH12" s="51" t="n">
        <f aca="false">+AG12</f>
        <v>0</v>
      </c>
      <c r="AI12" s="51" t="n">
        <f aca="false">+AH12</f>
        <v>0</v>
      </c>
      <c r="AJ12" s="51" t="n">
        <f aca="false">+AI12</f>
        <v>0</v>
      </c>
      <c r="AK12" s="51" t="n">
        <f aca="false">+AJ12</f>
        <v>0</v>
      </c>
      <c r="AL12" s="51" t="n">
        <f aca="false">+AK12</f>
        <v>0</v>
      </c>
      <c r="AM12" s="51" t="n">
        <f aca="false">+AL12</f>
        <v>0</v>
      </c>
      <c r="AN12" s="51" t="n">
        <f aca="false">+AM12</f>
        <v>0</v>
      </c>
      <c r="AO12" s="51" t="n">
        <f aca="false">+AN12</f>
        <v>0</v>
      </c>
      <c r="AP12" s="51" t="n">
        <f aca="false">+AO12</f>
        <v>0</v>
      </c>
      <c r="AQ12" s="51" t="n">
        <f aca="false">+AP12</f>
        <v>0</v>
      </c>
      <c r="AR12" s="51" t="n">
        <f aca="false">+AQ12</f>
        <v>0</v>
      </c>
    </row>
    <row r="13" customFormat="false" ht="13" hidden="false" customHeight="false" outlineLevel="0" collapsed="false">
      <c r="A13" s="47" t="s">
        <v>87</v>
      </c>
      <c r="F13" s="47"/>
      <c r="G13" s="47"/>
      <c r="H13" s="47"/>
      <c r="I13" s="50"/>
      <c r="J13" s="51" t="n">
        <f aca="false">+I13</f>
        <v>0</v>
      </c>
      <c r="K13" s="51" t="n">
        <f aca="false">+J13</f>
        <v>0</v>
      </c>
      <c r="L13" s="51" t="n">
        <f aca="false">+K13</f>
        <v>0</v>
      </c>
      <c r="M13" s="51" t="n">
        <f aca="false">+L13</f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f aca="false">+T13</f>
        <v>0</v>
      </c>
      <c r="V13" s="51" t="n">
        <f aca="false">+U13</f>
        <v>0</v>
      </c>
      <c r="W13" s="51" t="n">
        <f aca="false">+V13</f>
        <v>0</v>
      </c>
      <c r="X13" s="51" t="n">
        <f aca="false">+W13</f>
        <v>0</v>
      </c>
      <c r="Y13" s="51" t="n">
        <f aca="false">+X13</f>
        <v>0</v>
      </c>
      <c r="Z13" s="51" t="n">
        <f aca="false">+Y13</f>
        <v>0</v>
      </c>
      <c r="AA13" s="51" t="n">
        <v>80</v>
      </c>
      <c r="AB13" s="51" t="n">
        <f aca="false">+AA13</f>
        <v>80</v>
      </c>
      <c r="AC13" s="51" t="n">
        <f aca="false">+AB13</f>
        <v>80</v>
      </c>
      <c r="AD13" s="51" t="n">
        <f aca="false">+AC13</f>
        <v>80</v>
      </c>
      <c r="AE13" s="51" t="n">
        <f aca="false">+AD13</f>
        <v>80</v>
      </c>
      <c r="AF13" s="51" t="n">
        <f aca="false">+AE13</f>
        <v>80</v>
      </c>
      <c r="AG13" s="51" t="n">
        <f aca="false">+AF13</f>
        <v>80</v>
      </c>
      <c r="AH13" s="51" t="n">
        <f aca="false">+AG13</f>
        <v>80</v>
      </c>
      <c r="AI13" s="51" t="n">
        <f aca="false">+AH13</f>
        <v>80</v>
      </c>
      <c r="AJ13" s="51" t="n">
        <f aca="false">+AI13</f>
        <v>80</v>
      </c>
      <c r="AK13" s="51" t="n">
        <f aca="false">+AJ13</f>
        <v>80</v>
      </c>
      <c r="AL13" s="51" t="n">
        <f aca="false">+AK13</f>
        <v>80</v>
      </c>
      <c r="AM13" s="51" t="n">
        <f aca="false">+AL13</f>
        <v>80</v>
      </c>
      <c r="AN13" s="51" t="n">
        <f aca="false">+AM13</f>
        <v>80</v>
      </c>
      <c r="AO13" s="51" t="n">
        <f aca="false">+AN13</f>
        <v>80</v>
      </c>
      <c r="AP13" s="51" t="n">
        <f aca="false">+AO13</f>
        <v>80</v>
      </c>
      <c r="AQ13" s="51" t="n">
        <f aca="false">+AP13</f>
        <v>80</v>
      </c>
      <c r="AR13" s="51" t="n">
        <f aca="false">+AQ13</f>
        <v>80</v>
      </c>
    </row>
    <row r="14" customFormat="false" ht="13" hidden="false" customHeight="false" outlineLevel="0" collapsed="false">
      <c r="A14" s="47" t="s">
        <v>88</v>
      </c>
      <c r="F14" s="47" t="n">
        <v>0</v>
      </c>
      <c r="G14" s="47"/>
      <c r="H14" s="47"/>
      <c r="I14" s="50"/>
      <c r="J14" s="51" t="n">
        <f aca="false">+I14</f>
        <v>0</v>
      </c>
      <c r="K14" s="51" t="n">
        <f aca="false">+J14</f>
        <v>0</v>
      </c>
      <c r="L14" s="51" t="n">
        <f aca="false">+K14</f>
        <v>0</v>
      </c>
      <c r="M14" s="51" t="n">
        <f aca="false">+L14</f>
        <v>0</v>
      </c>
      <c r="N14" s="51" t="n">
        <f aca="false">+M14</f>
        <v>0</v>
      </c>
      <c r="O14" s="51" t="n">
        <f aca="false">+N14</f>
        <v>0</v>
      </c>
      <c r="P14" s="51" t="n">
        <f aca="false">+O14</f>
        <v>0</v>
      </c>
      <c r="Q14" s="51" t="n">
        <f aca="false">+P14</f>
        <v>0</v>
      </c>
      <c r="R14" s="51" t="n">
        <f aca="false">+Q14</f>
        <v>0</v>
      </c>
      <c r="S14" s="51" t="n">
        <f aca="false">+R14</f>
        <v>0</v>
      </c>
      <c r="T14" s="51" t="n">
        <f aca="false">+S14</f>
        <v>0</v>
      </c>
      <c r="U14" s="51" t="n">
        <f aca="false">+T14</f>
        <v>0</v>
      </c>
      <c r="V14" s="51" t="n">
        <f aca="false">+U14</f>
        <v>0</v>
      </c>
      <c r="W14" s="51" t="n">
        <f aca="false">+V14</f>
        <v>0</v>
      </c>
      <c r="X14" s="51" t="n">
        <f aca="false">+W14</f>
        <v>0</v>
      </c>
      <c r="Y14" s="51" t="n">
        <f aca="false">+X14</f>
        <v>0</v>
      </c>
      <c r="Z14" s="51" t="n">
        <f aca="false">+Y14</f>
        <v>0</v>
      </c>
      <c r="AA14" s="51" t="n">
        <f aca="false">+Z14</f>
        <v>0</v>
      </c>
      <c r="AB14" s="51" t="n">
        <f aca="false">+AA14</f>
        <v>0</v>
      </c>
      <c r="AC14" s="51" t="n">
        <f aca="false">+AB14</f>
        <v>0</v>
      </c>
      <c r="AD14" s="51" t="n">
        <f aca="false">+AC14</f>
        <v>0</v>
      </c>
      <c r="AE14" s="51" t="n">
        <f aca="false">+AD14</f>
        <v>0</v>
      </c>
      <c r="AF14" s="51" t="n">
        <f aca="false">+AE14</f>
        <v>0</v>
      </c>
      <c r="AG14" s="51" t="n">
        <f aca="false">+AF14</f>
        <v>0</v>
      </c>
      <c r="AH14" s="51" t="n">
        <f aca="false">+AG14</f>
        <v>0</v>
      </c>
      <c r="AI14" s="51" t="n">
        <f aca="false">+AH14</f>
        <v>0</v>
      </c>
      <c r="AJ14" s="51" t="n">
        <f aca="false">+AI14</f>
        <v>0</v>
      </c>
      <c r="AK14" s="51" t="n">
        <f aca="false">+AJ14</f>
        <v>0</v>
      </c>
      <c r="AL14" s="51" t="n">
        <f aca="false">+AK14</f>
        <v>0</v>
      </c>
      <c r="AM14" s="51" t="n">
        <f aca="false">+AL14</f>
        <v>0</v>
      </c>
      <c r="AN14" s="51" t="n">
        <f aca="false">+AM14</f>
        <v>0</v>
      </c>
      <c r="AO14" s="51" t="n">
        <f aca="false">+AN14</f>
        <v>0</v>
      </c>
      <c r="AP14" s="51" t="n">
        <f aca="false">+AO14</f>
        <v>0</v>
      </c>
      <c r="AQ14" s="51" t="n">
        <f aca="false">+AP14</f>
        <v>0</v>
      </c>
      <c r="AR14" s="51" t="n">
        <f aca="false">+AQ14</f>
        <v>0</v>
      </c>
    </row>
    <row r="15" customFormat="false" ht="13" hidden="false" customHeight="false" outlineLevel="0" collapsed="false">
      <c r="A15" s="47" t="s">
        <v>89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 t="n">
        <v>10</v>
      </c>
      <c r="V15" s="47" t="n">
        <v>10</v>
      </c>
      <c r="W15" s="47" t="n">
        <v>10</v>
      </c>
      <c r="X15" s="47" t="n">
        <v>10</v>
      </c>
      <c r="Y15" s="47" t="n">
        <v>10</v>
      </c>
      <c r="Z15" s="47" t="n">
        <v>10</v>
      </c>
      <c r="AA15" s="52" t="n">
        <f aca="false">+Z15</f>
        <v>10</v>
      </c>
      <c r="AB15" s="52" t="n">
        <f aca="false">+AA15</f>
        <v>10</v>
      </c>
      <c r="AC15" s="52" t="n">
        <f aca="false">+AB15</f>
        <v>10</v>
      </c>
      <c r="AD15" s="52" t="n">
        <f aca="false">+AC15</f>
        <v>10</v>
      </c>
      <c r="AE15" s="52" t="n">
        <f aca="false">+AD15</f>
        <v>10</v>
      </c>
      <c r="AF15" s="52" t="n">
        <f aca="false">+AE15</f>
        <v>10</v>
      </c>
      <c r="AG15" s="52" t="n">
        <f aca="false">+AF15</f>
        <v>10</v>
      </c>
      <c r="AH15" s="52" t="n">
        <f aca="false">+AG15</f>
        <v>10</v>
      </c>
      <c r="AI15" s="52" t="n">
        <f aca="false">+AH15</f>
        <v>10</v>
      </c>
      <c r="AJ15" s="52" t="n">
        <f aca="false">+AI15</f>
        <v>10</v>
      </c>
      <c r="AK15" s="52" t="n">
        <f aca="false">+AJ15</f>
        <v>10</v>
      </c>
      <c r="AL15" s="52" t="n">
        <f aca="false">+AK15</f>
        <v>10</v>
      </c>
      <c r="AM15" s="52" t="n">
        <f aca="false">+AL15</f>
        <v>10</v>
      </c>
      <c r="AN15" s="52" t="n">
        <f aca="false">+AM15</f>
        <v>10</v>
      </c>
      <c r="AO15" s="52" t="n">
        <f aca="false">+AN15</f>
        <v>10</v>
      </c>
      <c r="AP15" s="52" t="n">
        <f aca="false">+AO15</f>
        <v>10</v>
      </c>
      <c r="AQ15" s="52" t="n">
        <f aca="false">+AP15</f>
        <v>10</v>
      </c>
      <c r="AR15" s="52" t="n">
        <f aca="false">+AQ15</f>
        <v>10</v>
      </c>
    </row>
    <row r="16" customFormat="false" ht="13" hidden="false" customHeight="false" outlineLevel="0" collapsed="false">
      <c r="A16" s="47" t="s">
        <v>9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13" hidden="false" customHeight="false" outlineLevel="0" collapsed="false">
      <c r="A17" s="47" t="s">
        <v>90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21" customFormat="false" ht="13" hidden="false" customHeight="false" outlineLevel="0" collapsed="false">
      <c r="F21" s="44" t="s">
        <v>91</v>
      </c>
      <c r="G21" s="44"/>
      <c r="H21" s="44"/>
      <c r="I21" s="44"/>
      <c r="J21" s="44"/>
    </row>
    <row r="22" customFormat="false" ht="13" hidden="false" customHeight="false" outlineLevel="0" collapsed="false">
      <c r="A22" s="45" t="s">
        <v>92</v>
      </c>
      <c r="B22" s="45"/>
      <c r="C22" s="53" t="s">
        <v>93</v>
      </c>
      <c r="F22" s="46" t="s">
        <v>1</v>
      </c>
      <c r="G22" s="46" t="s">
        <v>2</v>
      </c>
      <c r="H22" s="46" t="s">
        <v>3</v>
      </c>
      <c r="I22" s="46" t="n">
        <v>1</v>
      </c>
      <c r="J22" s="46" t="n">
        <v>2</v>
      </c>
      <c r="K22" s="46" t="n">
        <v>3</v>
      </c>
      <c r="L22" s="46" t="n">
        <v>4</v>
      </c>
      <c r="M22" s="46" t="n">
        <v>5</v>
      </c>
      <c r="N22" s="46" t="n">
        <v>6</v>
      </c>
      <c r="O22" s="46" t="n">
        <v>7</v>
      </c>
      <c r="P22" s="46" t="n">
        <v>8</v>
      </c>
      <c r="Q22" s="46" t="n">
        <v>9</v>
      </c>
      <c r="R22" s="46" t="n">
        <v>10</v>
      </c>
      <c r="S22" s="46" t="n">
        <v>11</v>
      </c>
      <c r="T22" s="46" t="n">
        <v>12</v>
      </c>
      <c r="U22" s="46" t="n">
        <v>13</v>
      </c>
      <c r="V22" s="46" t="n">
        <v>14</v>
      </c>
      <c r="W22" s="46" t="n">
        <v>15</v>
      </c>
      <c r="X22" s="46" t="n">
        <v>16</v>
      </c>
      <c r="Y22" s="46" t="n">
        <v>17</v>
      </c>
      <c r="Z22" s="46" t="n">
        <v>18</v>
      </c>
      <c r="AA22" s="46" t="n">
        <v>19</v>
      </c>
      <c r="AB22" s="46" t="n">
        <v>20</v>
      </c>
      <c r="AC22" s="46" t="n">
        <v>21</v>
      </c>
      <c r="AD22" s="46" t="n">
        <v>22</v>
      </c>
      <c r="AE22" s="46" t="n">
        <v>23</v>
      </c>
      <c r="AF22" s="46" t="n">
        <v>24</v>
      </c>
      <c r="AG22" s="46" t="n">
        <v>25</v>
      </c>
      <c r="AH22" s="46" t="n">
        <v>26</v>
      </c>
      <c r="AI22" s="46" t="n">
        <v>27</v>
      </c>
      <c r="AJ22" s="46" t="n">
        <v>28</v>
      </c>
      <c r="AK22" s="46" t="n">
        <v>29</v>
      </c>
      <c r="AL22" s="46" t="n">
        <v>30</v>
      </c>
      <c r="AM22" s="46" t="n">
        <v>31</v>
      </c>
      <c r="AN22" s="46" t="n">
        <v>32</v>
      </c>
      <c r="AO22" s="46" t="n">
        <v>33</v>
      </c>
      <c r="AP22" s="46" t="n">
        <v>34</v>
      </c>
      <c r="AQ22" s="46" t="n">
        <v>35</v>
      </c>
      <c r="AR22" s="46" t="n">
        <v>36</v>
      </c>
    </row>
    <row r="23" customFormat="false" ht="13" hidden="false" customHeight="false" outlineLevel="0" collapsed="false">
      <c r="C23" s="54" t="s">
        <v>94</v>
      </c>
    </row>
    <row r="24" customFormat="false" ht="13" hidden="false" customHeight="false" outlineLevel="0" collapsed="false">
      <c r="A24" s="0" t="s">
        <v>81</v>
      </c>
      <c r="C24" s="55"/>
    </row>
    <row r="25" customFormat="false" ht="13" hidden="false" customHeight="false" outlineLevel="0" collapsed="false">
      <c r="A25" s="47" t="s">
        <v>82</v>
      </c>
      <c r="C25" s="56" t="n">
        <v>15</v>
      </c>
      <c r="F25" s="48" t="n">
        <f aca="false">+$C$25*F9</f>
        <v>0</v>
      </c>
      <c r="G25" s="48" t="n">
        <f aca="false">+$C$25*G9</f>
        <v>0</v>
      </c>
      <c r="H25" s="48" t="n">
        <f aca="false">+$C$25*H9</f>
        <v>1200</v>
      </c>
      <c r="I25" s="48" t="n">
        <f aca="false">+$C$25*I9</f>
        <v>2400</v>
      </c>
      <c r="J25" s="48" t="n">
        <f aca="false">+$C$25*J9</f>
        <v>2400</v>
      </c>
      <c r="K25" s="48" t="n">
        <f aca="false">+$C$25*K9</f>
        <v>2400</v>
      </c>
      <c r="L25" s="48" t="n">
        <f aca="false">+$C$25*L9</f>
        <v>2400</v>
      </c>
      <c r="M25" s="48" t="n">
        <f aca="false">+$C$25*M9</f>
        <v>2400</v>
      </c>
      <c r="N25" s="48" t="n">
        <f aca="false">+$C$25*N9</f>
        <v>2400</v>
      </c>
      <c r="O25" s="48" t="n">
        <f aca="false">+$C$25*O9</f>
        <v>2400</v>
      </c>
      <c r="P25" s="48" t="n">
        <f aca="false">+$C$25*P9</f>
        <v>2400</v>
      </c>
      <c r="Q25" s="48" t="n">
        <f aca="false">+$C$25*Q9</f>
        <v>2400</v>
      </c>
      <c r="R25" s="48" t="n">
        <f aca="false">+$C$25*R9</f>
        <v>2400</v>
      </c>
      <c r="S25" s="48" t="n">
        <f aca="false">+$C$25*S9</f>
        <v>2400</v>
      </c>
      <c r="T25" s="48" t="n">
        <f aca="false">+$C$25*T9</f>
        <v>2400</v>
      </c>
      <c r="U25" s="48" t="n">
        <f aca="false">+$C$25*U9</f>
        <v>2400</v>
      </c>
      <c r="V25" s="48" t="n">
        <f aca="false">+$C$25*V9</f>
        <v>2400</v>
      </c>
      <c r="W25" s="48" t="n">
        <f aca="false">+$C$25*W9</f>
        <v>2400</v>
      </c>
      <c r="X25" s="48" t="n">
        <f aca="false">+$C$25*X9</f>
        <v>2400</v>
      </c>
      <c r="Y25" s="48" t="n">
        <f aca="false">+$C$25*Y9</f>
        <v>2400</v>
      </c>
      <c r="Z25" s="48" t="n">
        <f aca="false">+$C$25*Z9</f>
        <v>2400</v>
      </c>
      <c r="AA25" s="48" t="n">
        <f aca="false">+$C$25*AA9</f>
        <v>2400</v>
      </c>
      <c r="AB25" s="48" t="n">
        <f aca="false">+$C$25*AB9</f>
        <v>2400</v>
      </c>
      <c r="AC25" s="48" t="n">
        <f aca="false">+$C$25*AC9</f>
        <v>2400</v>
      </c>
      <c r="AD25" s="48" t="n">
        <f aca="false">+$C$25*AD9</f>
        <v>2400</v>
      </c>
      <c r="AE25" s="48" t="n">
        <f aca="false">+$C$25*AE9</f>
        <v>2400</v>
      </c>
      <c r="AF25" s="48" t="n">
        <f aca="false">+$C$25*AF9</f>
        <v>2400</v>
      </c>
      <c r="AG25" s="48" t="n">
        <f aca="false">+$C$25*AG9</f>
        <v>2400</v>
      </c>
      <c r="AH25" s="48" t="n">
        <f aca="false">+$C$25*AH9</f>
        <v>2400</v>
      </c>
      <c r="AI25" s="48" t="n">
        <f aca="false">+$C$25*AI9</f>
        <v>2400</v>
      </c>
      <c r="AJ25" s="48" t="n">
        <f aca="false">+$C$25*AJ9</f>
        <v>2400</v>
      </c>
      <c r="AK25" s="48" t="n">
        <f aca="false">+$C$25*AK9</f>
        <v>2400</v>
      </c>
      <c r="AL25" s="48" t="n">
        <f aca="false">+$C$25*AL9</f>
        <v>2400</v>
      </c>
      <c r="AM25" s="48" t="n">
        <f aca="false">+$C$25*AM9</f>
        <v>2400</v>
      </c>
      <c r="AN25" s="48" t="n">
        <f aca="false">+$C$25*AN9</f>
        <v>2400</v>
      </c>
      <c r="AO25" s="48" t="n">
        <f aca="false">+$C$25*AO9</f>
        <v>2400</v>
      </c>
      <c r="AP25" s="48" t="n">
        <f aca="false">+$C$25*AP9</f>
        <v>2400</v>
      </c>
      <c r="AQ25" s="48" t="n">
        <f aca="false">+$C$25*AQ9</f>
        <v>2400</v>
      </c>
      <c r="AR25" s="48" t="n">
        <f aca="false">+$C$25*AR9</f>
        <v>2400</v>
      </c>
    </row>
    <row r="26" customFormat="false" ht="13" hidden="false" customHeight="false" outlineLevel="0" collapsed="false">
      <c r="A26" s="47" t="s">
        <v>83</v>
      </c>
      <c r="C26" s="56" t="n">
        <v>17</v>
      </c>
      <c r="F26" s="48" t="n">
        <f aca="false">+$C$25*F10</f>
        <v>0</v>
      </c>
      <c r="G26" s="48" t="n">
        <f aca="false">+$C$25*G10</f>
        <v>0</v>
      </c>
      <c r="H26" s="48" t="n">
        <f aca="false">+$C$25*H10</f>
        <v>300</v>
      </c>
      <c r="I26" s="48" t="n">
        <f aca="false">+$C$25*I10</f>
        <v>1200</v>
      </c>
      <c r="J26" s="48" t="n">
        <f aca="false">+$C$25*J10</f>
        <v>1200</v>
      </c>
      <c r="K26" s="48" t="n">
        <f aca="false">+$C$25*K10</f>
        <v>1200</v>
      </c>
      <c r="L26" s="48" t="n">
        <f aca="false">+$C$25*L10</f>
        <v>1200</v>
      </c>
      <c r="M26" s="48" t="n">
        <f aca="false">+$C$25*M10</f>
        <v>1200</v>
      </c>
      <c r="N26" s="48" t="n">
        <f aca="false">+$C$25*N10</f>
        <v>1200</v>
      </c>
      <c r="O26" s="48" t="n">
        <f aca="false">+$C$25*O10</f>
        <v>1200</v>
      </c>
      <c r="P26" s="48" t="n">
        <f aca="false">+$C$25*P10</f>
        <v>1200</v>
      </c>
      <c r="Q26" s="48" t="n">
        <f aca="false">+$C$25*Q10</f>
        <v>1200</v>
      </c>
      <c r="R26" s="48" t="n">
        <f aca="false">+$C$25*R10</f>
        <v>1200</v>
      </c>
      <c r="S26" s="48" t="n">
        <f aca="false">+$C$25*S10</f>
        <v>1200</v>
      </c>
      <c r="T26" s="48" t="n">
        <f aca="false">+$C$25*T10</f>
        <v>1200</v>
      </c>
      <c r="U26" s="48" t="n">
        <f aca="false">+$C$25*U10</f>
        <v>1200</v>
      </c>
      <c r="V26" s="48" t="n">
        <f aca="false">+$C$25*V10</f>
        <v>1200</v>
      </c>
      <c r="W26" s="48" t="n">
        <f aca="false">+$C$25*W10</f>
        <v>1200</v>
      </c>
      <c r="X26" s="48" t="n">
        <f aca="false">+$C$25*X10</f>
        <v>1200</v>
      </c>
      <c r="Y26" s="48" t="n">
        <f aca="false">+$C$25*Y10</f>
        <v>1200</v>
      </c>
      <c r="Z26" s="48" t="n">
        <f aca="false">+$C$25*Z10</f>
        <v>1200</v>
      </c>
      <c r="AA26" s="48" t="n">
        <f aca="false">+$C$25*AA10</f>
        <v>2400</v>
      </c>
      <c r="AB26" s="48" t="n">
        <f aca="false">+$C$25*AB10</f>
        <v>2400</v>
      </c>
      <c r="AC26" s="48" t="n">
        <f aca="false">+$C$25*AC10</f>
        <v>2400</v>
      </c>
      <c r="AD26" s="48" t="n">
        <f aca="false">+$C$25*AD10</f>
        <v>2400</v>
      </c>
      <c r="AE26" s="48" t="n">
        <f aca="false">+$C$25*AE10</f>
        <v>2400</v>
      </c>
      <c r="AF26" s="48" t="n">
        <f aca="false">+$C$25*AF10</f>
        <v>2400</v>
      </c>
      <c r="AG26" s="48" t="n">
        <f aca="false">+$C$25*AG10</f>
        <v>2400</v>
      </c>
      <c r="AH26" s="48" t="n">
        <f aca="false">+$C$25*AH10</f>
        <v>2400</v>
      </c>
      <c r="AI26" s="48" t="n">
        <f aca="false">+$C$25*AI10</f>
        <v>2400</v>
      </c>
      <c r="AJ26" s="48" t="n">
        <f aca="false">+$C$25*AJ10</f>
        <v>2400</v>
      </c>
      <c r="AK26" s="48" t="n">
        <f aca="false">+$C$25*AK10</f>
        <v>2400</v>
      </c>
      <c r="AL26" s="48" t="n">
        <f aca="false">+$C$25*AL10</f>
        <v>2400</v>
      </c>
      <c r="AM26" s="48" t="n">
        <f aca="false">+$C$25*AM10</f>
        <v>2400</v>
      </c>
      <c r="AN26" s="48" t="n">
        <f aca="false">+$C$25*AN10</f>
        <v>2400</v>
      </c>
      <c r="AO26" s="48" t="n">
        <f aca="false">+$C$25*AO10</f>
        <v>2400</v>
      </c>
      <c r="AP26" s="48" t="n">
        <f aca="false">+$C$25*AP10</f>
        <v>2400</v>
      </c>
      <c r="AQ26" s="48" t="n">
        <f aca="false">+$C$25*AQ10</f>
        <v>2400</v>
      </c>
      <c r="AR26" s="48" t="n">
        <f aca="false">+$C$25*AR10</f>
        <v>2400</v>
      </c>
    </row>
    <row r="27" customFormat="false" ht="13" hidden="false" customHeight="false" outlineLevel="0" collapsed="false">
      <c r="A27" s="47" t="s">
        <v>85</v>
      </c>
      <c r="C27" s="56" t="n">
        <v>15</v>
      </c>
      <c r="F27" s="48" t="n">
        <f aca="false">+$C$25*F11</f>
        <v>0</v>
      </c>
      <c r="G27" s="48" t="n">
        <f aca="false">+$C$25*G11</f>
        <v>0</v>
      </c>
      <c r="H27" s="48" t="n">
        <f aca="false">+$C$25*H11</f>
        <v>0</v>
      </c>
      <c r="I27" s="48" t="n">
        <f aca="false">+$C$25*I11</f>
        <v>0</v>
      </c>
      <c r="J27" s="48" t="n">
        <f aca="false">+$C$25*J11</f>
        <v>0</v>
      </c>
      <c r="K27" s="48" t="n">
        <f aca="false">+$C$25*K11</f>
        <v>0</v>
      </c>
      <c r="L27" s="48" t="n">
        <f aca="false">+$C$25*L11</f>
        <v>0</v>
      </c>
      <c r="M27" s="48" t="n">
        <f aca="false">+$C$25*M11</f>
        <v>0</v>
      </c>
      <c r="N27" s="48" t="n">
        <f aca="false">+$C$25*N11</f>
        <v>0</v>
      </c>
      <c r="O27" s="48" t="n">
        <f aca="false">+$C$25*O11</f>
        <v>0</v>
      </c>
      <c r="P27" s="48" t="n">
        <f aca="false">+$C$25*P11</f>
        <v>0</v>
      </c>
      <c r="Q27" s="48" t="n">
        <f aca="false">+$C$25*Q11</f>
        <v>0</v>
      </c>
      <c r="R27" s="48" t="n">
        <f aca="false">+$C$25*R11</f>
        <v>0</v>
      </c>
      <c r="S27" s="48" t="n">
        <f aca="false">+$C$25*S11</f>
        <v>0</v>
      </c>
      <c r="T27" s="48" t="n">
        <f aca="false">+$C$25*T11</f>
        <v>0</v>
      </c>
      <c r="U27" s="48" t="n">
        <f aca="false">+$C$25*U11</f>
        <v>1200</v>
      </c>
      <c r="V27" s="48" t="n">
        <f aca="false">+$C$25*V11</f>
        <v>1200</v>
      </c>
      <c r="W27" s="48" t="n">
        <f aca="false">+$C$25*W11</f>
        <v>1200</v>
      </c>
      <c r="X27" s="48" t="n">
        <f aca="false">+$C$25*X11</f>
        <v>1200</v>
      </c>
      <c r="Y27" s="48" t="n">
        <f aca="false">+$C$25*Y11</f>
        <v>1200</v>
      </c>
      <c r="Z27" s="48" t="n">
        <f aca="false">+$C$25*Z11</f>
        <v>1200</v>
      </c>
      <c r="AA27" s="48" t="n">
        <f aca="false">+$C$25*AA11</f>
        <v>1200</v>
      </c>
      <c r="AB27" s="48" t="n">
        <f aca="false">+$C$25*AB11</f>
        <v>1200</v>
      </c>
      <c r="AC27" s="48" t="n">
        <f aca="false">+$C$25*AC11</f>
        <v>1200</v>
      </c>
      <c r="AD27" s="48" t="n">
        <f aca="false">+$C$25*AD11</f>
        <v>1200</v>
      </c>
      <c r="AE27" s="48" t="n">
        <f aca="false">+$C$25*AE11</f>
        <v>1200</v>
      </c>
      <c r="AF27" s="48" t="n">
        <f aca="false">+$C$25*AF11</f>
        <v>1200</v>
      </c>
      <c r="AG27" s="48" t="n">
        <f aca="false">+$C$25*AG11</f>
        <v>1200</v>
      </c>
      <c r="AH27" s="48" t="n">
        <f aca="false">+$C$25*AH11</f>
        <v>1200</v>
      </c>
      <c r="AI27" s="48" t="n">
        <f aca="false">+$C$25*AI11</f>
        <v>1200</v>
      </c>
      <c r="AJ27" s="48" t="n">
        <f aca="false">+$C$25*AJ11</f>
        <v>2400</v>
      </c>
      <c r="AK27" s="48" t="n">
        <f aca="false">+$C$25*AK11</f>
        <v>2400</v>
      </c>
      <c r="AL27" s="48" t="n">
        <f aca="false">+$C$25*AL11</f>
        <v>2400</v>
      </c>
      <c r="AM27" s="48" t="n">
        <f aca="false">+$C$25*AM11</f>
        <v>2400</v>
      </c>
      <c r="AN27" s="48" t="n">
        <f aca="false">+$C$25*AN11</f>
        <v>2400</v>
      </c>
      <c r="AO27" s="48" t="n">
        <f aca="false">+$C$25*AO11</f>
        <v>2400</v>
      </c>
      <c r="AP27" s="48" t="n">
        <f aca="false">+$C$25*AP11</f>
        <v>2400</v>
      </c>
      <c r="AQ27" s="48" t="n">
        <f aca="false">+$C$25*AQ11</f>
        <v>2400</v>
      </c>
      <c r="AR27" s="48" t="n">
        <f aca="false">+$C$25*AR11</f>
        <v>2400</v>
      </c>
    </row>
    <row r="28" customFormat="false" ht="13" hidden="false" customHeight="false" outlineLevel="0" collapsed="false">
      <c r="A28" s="47" t="s">
        <v>86</v>
      </c>
      <c r="C28" s="56" t="n">
        <v>15</v>
      </c>
      <c r="F28" s="48" t="n">
        <f aca="false">+$C$25*F12</f>
        <v>0</v>
      </c>
      <c r="G28" s="48" t="n">
        <f aca="false">+$C$25*G12</f>
        <v>0</v>
      </c>
      <c r="H28" s="48" t="n">
        <f aca="false">+$C$25*H12</f>
        <v>0</v>
      </c>
      <c r="I28" s="48" t="n">
        <f aca="false">+$C$25*I12</f>
        <v>0</v>
      </c>
      <c r="J28" s="48" t="n">
        <f aca="false">+$C$25*J12</f>
        <v>0</v>
      </c>
      <c r="K28" s="48" t="n">
        <f aca="false">+$C$25*K12</f>
        <v>0</v>
      </c>
      <c r="L28" s="48" t="n">
        <f aca="false">+$C$25*L12</f>
        <v>0</v>
      </c>
      <c r="M28" s="48" t="n">
        <f aca="false">+$C$25*M12</f>
        <v>0</v>
      </c>
      <c r="N28" s="48" t="n">
        <f aca="false">+$C$25*N12</f>
        <v>0</v>
      </c>
      <c r="O28" s="48" t="n">
        <f aca="false">+$C$25*O12</f>
        <v>0</v>
      </c>
      <c r="P28" s="48" t="n">
        <f aca="false">+$C$25*P12</f>
        <v>0</v>
      </c>
      <c r="Q28" s="48" t="n">
        <f aca="false">+$C$25*Q12</f>
        <v>0</v>
      </c>
      <c r="R28" s="48" t="n">
        <f aca="false">+$C$25*R12</f>
        <v>0</v>
      </c>
      <c r="S28" s="48" t="n">
        <f aca="false">+$C$25*S12</f>
        <v>0</v>
      </c>
      <c r="T28" s="48" t="n">
        <f aca="false">+$C$25*T12</f>
        <v>0</v>
      </c>
      <c r="U28" s="48" t="n">
        <f aca="false">+$C$25*U12</f>
        <v>0</v>
      </c>
      <c r="V28" s="48" t="n">
        <f aca="false">+$C$25*V12</f>
        <v>0</v>
      </c>
      <c r="W28" s="48" t="n">
        <f aca="false">+$C$25*W12</f>
        <v>0</v>
      </c>
      <c r="X28" s="48" t="n">
        <f aca="false">+$C$25*X12</f>
        <v>0</v>
      </c>
      <c r="Y28" s="48" t="n">
        <f aca="false">+$C$25*Y12</f>
        <v>0</v>
      </c>
      <c r="Z28" s="48" t="n">
        <f aca="false">+$C$25*Z12</f>
        <v>0</v>
      </c>
      <c r="AA28" s="48" t="n">
        <f aca="false">+$C$25*AA12</f>
        <v>0</v>
      </c>
      <c r="AB28" s="48" t="n">
        <f aca="false">+$C$25*AB12</f>
        <v>0</v>
      </c>
      <c r="AC28" s="48" t="n">
        <f aca="false">+$C$25*AC12</f>
        <v>0</v>
      </c>
      <c r="AD28" s="48" t="n">
        <f aca="false">+$C$25*AD12</f>
        <v>0</v>
      </c>
      <c r="AE28" s="48" t="n">
        <f aca="false">+$C$25*AE12</f>
        <v>0</v>
      </c>
      <c r="AF28" s="48" t="n">
        <f aca="false">+$C$25*AF12</f>
        <v>0</v>
      </c>
      <c r="AG28" s="48" t="n">
        <f aca="false">+$C$25*AG12</f>
        <v>0</v>
      </c>
      <c r="AH28" s="48" t="n">
        <f aca="false">+$C$25*AH12</f>
        <v>0</v>
      </c>
      <c r="AI28" s="48" t="n">
        <f aca="false">+$C$25*AI12</f>
        <v>0</v>
      </c>
      <c r="AJ28" s="48" t="n">
        <f aca="false">+$C$25*AJ12</f>
        <v>0</v>
      </c>
      <c r="AK28" s="48" t="n">
        <f aca="false">+$C$25*AK12</f>
        <v>0</v>
      </c>
      <c r="AL28" s="48" t="n">
        <f aca="false">+$C$25*AL12</f>
        <v>0</v>
      </c>
      <c r="AM28" s="48" t="n">
        <f aca="false">+$C$25*AM12</f>
        <v>0</v>
      </c>
      <c r="AN28" s="48" t="n">
        <f aca="false">+$C$25*AN12</f>
        <v>0</v>
      </c>
      <c r="AO28" s="48" t="n">
        <f aca="false">+$C$25*AO12</f>
        <v>0</v>
      </c>
      <c r="AP28" s="48" t="n">
        <f aca="false">+$C$25*AP12</f>
        <v>0</v>
      </c>
      <c r="AQ28" s="48" t="n">
        <f aca="false">+$C$25*AQ12</f>
        <v>0</v>
      </c>
      <c r="AR28" s="48" t="n">
        <f aca="false">+$C$25*AR12</f>
        <v>0</v>
      </c>
    </row>
    <row r="29" customFormat="false" ht="13" hidden="false" customHeight="false" outlineLevel="0" collapsed="false">
      <c r="A29" s="47" t="s">
        <v>87</v>
      </c>
      <c r="C29" s="56" t="n">
        <v>35</v>
      </c>
      <c r="F29" s="48" t="n">
        <f aca="false">+$C$25*F13</f>
        <v>0</v>
      </c>
      <c r="G29" s="48" t="n">
        <f aca="false">+$C$25*G13</f>
        <v>0</v>
      </c>
      <c r="H29" s="48" t="n">
        <f aca="false">+$C$25*H13</f>
        <v>0</v>
      </c>
      <c r="I29" s="48" t="n">
        <f aca="false">+$C$25*I13</f>
        <v>0</v>
      </c>
      <c r="J29" s="48" t="n">
        <f aca="false">+$C$25*J13</f>
        <v>0</v>
      </c>
      <c r="K29" s="48" t="n">
        <f aca="false">+$C$25*K13</f>
        <v>0</v>
      </c>
      <c r="L29" s="48" t="n">
        <f aca="false">+$C$25*L13</f>
        <v>0</v>
      </c>
      <c r="M29" s="48" t="n">
        <f aca="false">+$C$25*M13</f>
        <v>0</v>
      </c>
      <c r="N29" s="48" t="n">
        <f aca="false">+$C$25*N13</f>
        <v>0</v>
      </c>
      <c r="O29" s="48" t="n">
        <f aca="false">+$C$25*O13</f>
        <v>0</v>
      </c>
      <c r="P29" s="48" t="n">
        <f aca="false">+$C$25*P13</f>
        <v>0</v>
      </c>
      <c r="Q29" s="48" t="n">
        <f aca="false">+$C$25*Q13</f>
        <v>0</v>
      </c>
      <c r="R29" s="48" t="n">
        <f aca="false">+$C$25*R13</f>
        <v>0</v>
      </c>
      <c r="S29" s="48" t="n">
        <f aca="false">+$C$25*S13</f>
        <v>0</v>
      </c>
      <c r="T29" s="48" t="n">
        <f aca="false">+$C$25*T13</f>
        <v>0</v>
      </c>
      <c r="U29" s="48" t="n">
        <f aca="false">+$C$25*U13</f>
        <v>0</v>
      </c>
      <c r="V29" s="48" t="n">
        <f aca="false">+$C$25*V13</f>
        <v>0</v>
      </c>
      <c r="W29" s="48" t="n">
        <f aca="false">+$C$25*W13</f>
        <v>0</v>
      </c>
      <c r="X29" s="48" t="n">
        <f aca="false">+$C$25*X13</f>
        <v>0</v>
      </c>
      <c r="Y29" s="48" t="n">
        <f aca="false">+$C$25*Y13</f>
        <v>0</v>
      </c>
      <c r="Z29" s="48" t="n">
        <f aca="false">+$C$25*Z13</f>
        <v>0</v>
      </c>
      <c r="AA29" s="48" t="n">
        <f aca="false">+$C$25*AA13</f>
        <v>1200</v>
      </c>
      <c r="AB29" s="48" t="n">
        <f aca="false">+$C$25*AB13</f>
        <v>1200</v>
      </c>
      <c r="AC29" s="48" t="n">
        <f aca="false">+$C$25*AC13</f>
        <v>1200</v>
      </c>
      <c r="AD29" s="48" t="n">
        <f aca="false">+$C$25*AD13</f>
        <v>1200</v>
      </c>
      <c r="AE29" s="48" t="n">
        <f aca="false">+$C$25*AE13</f>
        <v>1200</v>
      </c>
      <c r="AF29" s="48" t="n">
        <f aca="false">+$C$25*AF13</f>
        <v>1200</v>
      </c>
      <c r="AG29" s="48" t="n">
        <f aca="false">+$C$25*AG13</f>
        <v>1200</v>
      </c>
      <c r="AH29" s="48" t="n">
        <f aca="false">+$C$25*AH13</f>
        <v>1200</v>
      </c>
      <c r="AI29" s="48" t="n">
        <f aca="false">+$C$25*AI13</f>
        <v>1200</v>
      </c>
      <c r="AJ29" s="48" t="n">
        <f aca="false">+$C$25*AJ13</f>
        <v>1200</v>
      </c>
      <c r="AK29" s="48" t="n">
        <f aca="false">+$C$25*AK13</f>
        <v>1200</v>
      </c>
      <c r="AL29" s="48" t="n">
        <f aca="false">+$C$25*AL13</f>
        <v>1200</v>
      </c>
      <c r="AM29" s="48" t="n">
        <f aca="false">+$C$25*AM13</f>
        <v>1200</v>
      </c>
      <c r="AN29" s="48" t="n">
        <f aca="false">+$C$25*AN13</f>
        <v>1200</v>
      </c>
      <c r="AO29" s="48" t="n">
        <f aca="false">+$C$25*AO13</f>
        <v>1200</v>
      </c>
      <c r="AP29" s="48" t="n">
        <f aca="false">+$C$25*AP13</f>
        <v>1200</v>
      </c>
      <c r="AQ29" s="48" t="n">
        <f aca="false">+$C$25*AQ13</f>
        <v>1200</v>
      </c>
      <c r="AR29" s="48" t="n">
        <f aca="false">+$C$25*AR13</f>
        <v>1200</v>
      </c>
    </row>
    <row r="30" customFormat="false" ht="13" hidden="false" customHeight="false" outlineLevel="0" collapsed="false">
      <c r="A30" s="47" t="s">
        <v>88</v>
      </c>
      <c r="C30" s="56" t="n">
        <v>35</v>
      </c>
      <c r="F30" s="48" t="n">
        <f aca="false">+$C$25*F14</f>
        <v>0</v>
      </c>
      <c r="G30" s="48" t="n">
        <f aca="false">+$C$25*G14</f>
        <v>0</v>
      </c>
      <c r="H30" s="48" t="n">
        <f aca="false">+$C$25*H14</f>
        <v>0</v>
      </c>
      <c r="I30" s="48" t="n">
        <f aca="false">+$C$25*I14</f>
        <v>0</v>
      </c>
      <c r="J30" s="48" t="n">
        <f aca="false">+$C$25*J14</f>
        <v>0</v>
      </c>
      <c r="K30" s="48" t="n">
        <f aca="false">+$C$25*K14</f>
        <v>0</v>
      </c>
      <c r="L30" s="48" t="n">
        <f aca="false">+$C$25*L14</f>
        <v>0</v>
      </c>
      <c r="M30" s="48" t="n">
        <f aca="false">+$C$25*M14</f>
        <v>0</v>
      </c>
      <c r="N30" s="48" t="n">
        <f aca="false">+$C$25*N14</f>
        <v>0</v>
      </c>
      <c r="O30" s="48" t="n">
        <f aca="false">+$C$25*O14</f>
        <v>0</v>
      </c>
      <c r="P30" s="48" t="n">
        <f aca="false">+$C$25*P14</f>
        <v>0</v>
      </c>
      <c r="Q30" s="48" t="n">
        <f aca="false">+$C$25*Q14</f>
        <v>0</v>
      </c>
      <c r="R30" s="48" t="n">
        <f aca="false">+$C$25*R14</f>
        <v>0</v>
      </c>
      <c r="S30" s="48" t="n">
        <f aca="false">+$C$25*S14</f>
        <v>0</v>
      </c>
      <c r="T30" s="48" t="n">
        <f aca="false">+$C$25*T14</f>
        <v>0</v>
      </c>
      <c r="U30" s="48" t="n">
        <f aca="false">+$C$25*U14</f>
        <v>0</v>
      </c>
      <c r="V30" s="48" t="n">
        <f aca="false">+$C$25*V14</f>
        <v>0</v>
      </c>
      <c r="W30" s="48" t="n">
        <f aca="false">+$C$25*W14</f>
        <v>0</v>
      </c>
      <c r="X30" s="48" t="n">
        <f aca="false">+$C$25*X14</f>
        <v>0</v>
      </c>
      <c r="Y30" s="48" t="n">
        <f aca="false">+$C$25*Y14</f>
        <v>0</v>
      </c>
      <c r="Z30" s="48" t="n">
        <f aca="false">+$C$25*Z14</f>
        <v>0</v>
      </c>
      <c r="AA30" s="48" t="n">
        <f aca="false">+$C$25*AA14</f>
        <v>0</v>
      </c>
      <c r="AB30" s="48" t="n">
        <f aca="false">+$C$25*AB14</f>
        <v>0</v>
      </c>
      <c r="AC30" s="48" t="n">
        <f aca="false">+$C$25*AC14</f>
        <v>0</v>
      </c>
      <c r="AD30" s="48" t="n">
        <f aca="false">+$C$25*AD14</f>
        <v>0</v>
      </c>
      <c r="AE30" s="48" t="n">
        <f aca="false">+$C$25*AE14</f>
        <v>0</v>
      </c>
      <c r="AF30" s="48" t="n">
        <f aca="false">+$C$25*AF14</f>
        <v>0</v>
      </c>
      <c r="AG30" s="48" t="n">
        <f aca="false">+$C$25*AG14</f>
        <v>0</v>
      </c>
      <c r="AH30" s="48" t="n">
        <f aca="false">+$C$25*AH14</f>
        <v>0</v>
      </c>
      <c r="AI30" s="48" t="n">
        <f aca="false">+$C$25*AI14</f>
        <v>0</v>
      </c>
      <c r="AJ30" s="48" t="n">
        <f aca="false">+$C$25*AJ14</f>
        <v>0</v>
      </c>
      <c r="AK30" s="48" t="n">
        <f aca="false">+$C$25*AK14</f>
        <v>0</v>
      </c>
      <c r="AL30" s="48" t="n">
        <f aca="false">+$C$25*AL14</f>
        <v>0</v>
      </c>
      <c r="AM30" s="48" t="n">
        <f aca="false">+$C$25*AM14</f>
        <v>0</v>
      </c>
      <c r="AN30" s="48" t="n">
        <f aca="false">+$C$25*AN14</f>
        <v>0</v>
      </c>
      <c r="AO30" s="48" t="n">
        <f aca="false">+$C$25*AO14</f>
        <v>0</v>
      </c>
      <c r="AP30" s="48" t="n">
        <f aca="false">+$C$25*AP14</f>
        <v>0</v>
      </c>
      <c r="AQ30" s="48" t="n">
        <f aca="false">+$C$25*AQ14</f>
        <v>0</v>
      </c>
      <c r="AR30" s="48" t="n">
        <f aca="false">+$C$25*AR14</f>
        <v>0</v>
      </c>
    </row>
    <row r="31" customFormat="false" ht="13" hidden="false" customHeight="false" outlineLevel="0" collapsed="false">
      <c r="A31" s="47" t="s">
        <v>89</v>
      </c>
      <c r="C31" s="56" t="n">
        <v>15</v>
      </c>
      <c r="F31" s="48" t="n">
        <f aca="false">+$C$25*F15</f>
        <v>0</v>
      </c>
      <c r="G31" s="48" t="n">
        <f aca="false">+$C$25*G15</f>
        <v>0</v>
      </c>
      <c r="H31" s="48" t="n">
        <f aca="false">+$C$25*H15</f>
        <v>0</v>
      </c>
      <c r="I31" s="48" t="n">
        <f aca="false">+$C$25*I15</f>
        <v>0</v>
      </c>
      <c r="J31" s="48" t="n">
        <f aca="false">+$C$25*J15</f>
        <v>0</v>
      </c>
      <c r="K31" s="48" t="n">
        <f aca="false">+$C$25*K15</f>
        <v>0</v>
      </c>
      <c r="L31" s="48" t="n">
        <f aca="false">+$C$25*L15</f>
        <v>0</v>
      </c>
      <c r="M31" s="48" t="n">
        <f aca="false">+$C$25*M15</f>
        <v>0</v>
      </c>
      <c r="N31" s="48" t="n">
        <f aca="false">+$C$25*N15</f>
        <v>0</v>
      </c>
      <c r="O31" s="48" t="n">
        <f aca="false">+$C$25*O15</f>
        <v>0</v>
      </c>
      <c r="P31" s="48" t="n">
        <f aca="false">+$C$25*P15</f>
        <v>0</v>
      </c>
      <c r="Q31" s="48" t="n">
        <f aca="false">+$C$25*Q15</f>
        <v>0</v>
      </c>
      <c r="R31" s="48" t="n">
        <f aca="false">+$C$25*R15</f>
        <v>0</v>
      </c>
      <c r="S31" s="48" t="n">
        <f aca="false">+$C$25*S15</f>
        <v>0</v>
      </c>
      <c r="T31" s="48" t="n">
        <f aca="false">+$C$25*T15</f>
        <v>0</v>
      </c>
      <c r="U31" s="48" t="n">
        <f aca="false">+$C$25*U15</f>
        <v>150</v>
      </c>
      <c r="V31" s="48" t="n">
        <f aca="false">+$C$25*V15</f>
        <v>150</v>
      </c>
      <c r="W31" s="48" t="n">
        <f aca="false">+$C$25*W15</f>
        <v>150</v>
      </c>
      <c r="X31" s="48" t="n">
        <f aca="false">+$C$25*X15</f>
        <v>150</v>
      </c>
      <c r="Y31" s="48" t="n">
        <f aca="false">+$C$25*Y15</f>
        <v>150</v>
      </c>
      <c r="Z31" s="48" t="n">
        <f aca="false">+$C$25*Z15</f>
        <v>150</v>
      </c>
      <c r="AA31" s="48" t="n">
        <f aca="false">+$C$25*AA15</f>
        <v>150</v>
      </c>
      <c r="AB31" s="48" t="n">
        <f aca="false">+$C$25*AB15</f>
        <v>150</v>
      </c>
      <c r="AC31" s="48" t="n">
        <f aca="false">+$C$25*AC15</f>
        <v>150</v>
      </c>
      <c r="AD31" s="48" t="n">
        <f aca="false">+$C$25*AD15</f>
        <v>150</v>
      </c>
      <c r="AE31" s="48" t="n">
        <f aca="false">+$C$25*AE15</f>
        <v>150</v>
      </c>
      <c r="AF31" s="48" t="n">
        <f aca="false">+$C$25*AF15</f>
        <v>150</v>
      </c>
      <c r="AG31" s="48" t="n">
        <f aca="false">+$C$25*AG15</f>
        <v>150</v>
      </c>
      <c r="AH31" s="48" t="n">
        <f aca="false">+$C$25*AH15</f>
        <v>150</v>
      </c>
      <c r="AI31" s="48" t="n">
        <f aca="false">+$C$25*AI15</f>
        <v>150</v>
      </c>
      <c r="AJ31" s="48" t="n">
        <f aca="false">+$C$25*AJ15</f>
        <v>150</v>
      </c>
      <c r="AK31" s="48" t="n">
        <f aca="false">+$C$25*AK15</f>
        <v>150</v>
      </c>
      <c r="AL31" s="48" t="n">
        <f aca="false">+$C$25*AL15</f>
        <v>150</v>
      </c>
      <c r="AM31" s="48" t="n">
        <f aca="false">+$C$25*AM15</f>
        <v>150</v>
      </c>
      <c r="AN31" s="48" t="n">
        <f aca="false">+$C$25*AN15</f>
        <v>150</v>
      </c>
      <c r="AO31" s="48" t="n">
        <f aca="false">+$C$25*AO15</f>
        <v>150</v>
      </c>
      <c r="AP31" s="48" t="n">
        <f aca="false">+$C$25*AP15</f>
        <v>150</v>
      </c>
      <c r="AQ31" s="48" t="n">
        <f aca="false">+$C$25*AQ15</f>
        <v>150</v>
      </c>
      <c r="AR31" s="48" t="n">
        <f aca="false">+$C$25*AR15</f>
        <v>150</v>
      </c>
    </row>
    <row r="32" customFormat="false" ht="13" hidden="false" customHeight="false" outlineLevel="0" collapsed="false">
      <c r="A32" s="47" t="s">
        <v>90</v>
      </c>
      <c r="C32" s="56" t="n">
        <v>0</v>
      </c>
      <c r="F32" s="48" t="n">
        <f aca="false">+$C$25*F16</f>
        <v>0</v>
      </c>
      <c r="G32" s="48" t="n">
        <f aca="false">+$C$25*G16</f>
        <v>0</v>
      </c>
      <c r="H32" s="48" t="n">
        <f aca="false">+$C$25*H16</f>
        <v>0</v>
      </c>
      <c r="I32" s="48" t="n">
        <f aca="false">+$C$25*I16</f>
        <v>0</v>
      </c>
      <c r="J32" s="48" t="n">
        <f aca="false">+$C$25*J16</f>
        <v>0</v>
      </c>
      <c r="K32" s="48" t="n">
        <f aca="false">+$C$25*K16</f>
        <v>0</v>
      </c>
      <c r="L32" s="48" t="n">
        <f aca="false">+$C$25*L16</f>
        <v>0</v>
      </c>
      <c r="M32" s="48" t="n">
        <f aca="false">+$C$25*M16</f>
        <v>0</v>
      </c>
      <c r="N32" s="48" t="n">
        <f aca="false">+$C$25*N16</f>
        <v>0</v>
      </c>
      <c r="O32" s="48" t="n">
        <f aca="false">+$C$25*O16</f>
        <v>0</v>
      </c>
      <c r="P32" s="48" t="n">
        <f aca="false">+$C$25*P16</f>
        <v>0</v>
      </c>
      <c r="Q32" s="48" t="n">
        <f aca="false">+$C$25*Q16</f>
        <v>0</v>
      </c>
      <c r="R32" s="48" t="n">
        <f aca="false">+$C$25*R16</f>
        <v>0</v>
      </c>
      <c r="S32" s="48" t="n">
        <f aca="false">+$C$25*S16</f>
        <v>0</v>
      </c>
      <c r="T32" s="48" t="n">
        <f aca="false">+$C$25*T16</f>
        <v>0</v>
      </c>
      <c r="U32" s="48" t="n">
        <f aca="false">+$C$25*U16</f>
        <v>0</v>
      </c>
      <c r="V32" s="48" t="n">
        <f aca="false">+$C$25*V16</f>
        <v>0</v>
      </c>
      <c r="W32" s="48" t="n">
        <f aca="false">+$C$25*W16</f>
        <v>0</v>
      </c>
      <c r="X32" s="48" t="n">
        <f aca="false">+$C$25*X16</f>
        <v>0</v>
      </c>
      <c r="Y32" s="48" t="n">
        <f aca="false">+$C$25*Y16</f>
        <v>0</v>
      </c>
      <c r="Z32" s="48" t="n">
        <f aca="false">+$C$25*Z16</f>
        <v>0</v>
      </c>
      <c r="AA32" s="48" t="n">
        <f aca="false">+$C$25*AA16</f>
        <v>0</v>
      </c>
      <c r="AB32" s="48" t="n">
        <f aca="false">+$C$25*AB16</f>
        <v>0</v>
      </c>
      <c r="AC32" s="48" t="n">
        <f aca="false">+$C$25*AC16</f>
        <v>0</v>
      </c>
      <c r="AD32" s="48" t="n">
        <f aca="false">+$C$25*AD16</f>
        <v>0</v>
      </c>
      <c r="AE32" s="48" t="n">
        <f aca="false">+$C$25*AE16</f>
        <v>0</v>
      </c>
      <c r="AF32" s="48" t="n">
        <f aca="false">+$C$25*AF16</f>
        <v>0</v>
      </c>
      <c r="AG32" s="48" t="n">
        <f aca="false">+$C$25*AG16</f>
        <v>0</v>
      </c>
      <c r="AH32" s="48" t="n">
        <f aca="false">+$C$25*AH16</f>
        <v>0</v>
      </c>
      <c r="AI32" s="48" t="n">
        <f aca="false">+$C$25*AI16</f>
        <v>0</v>
      </c>
      <c r="AJ32" s="48" t="n">
        <f aca="false">+$C$25*AJ16</f>
        <v>0</v>
      </c>
      <c r="AK32" s="48" t="n">
        <f aca="false">+$C$25*AK16</f>
        <v>0</v>
      </c>
      <c r="AL32" s="48" t="n">
        <f aca="false">+$C$25*AL16</f>
        <v>0</v>
      </c>
      <c r="AM32" s="48" t="n">
        <f aca="false">+$C$25*AM16</f>
        <v>0</v>
      </c>
      <c r="AN32" s="48" t="n">
        <f aca="false">+$C$25*AN16</f>
        <v>0</v>
      </c>
      <c r="AO32" s="48" t="n">
        <f aca="false">+$C$25*AO16</f>
        <v>0</v>
      </c>
      <c r="AP32" s="48" t="n">
        <f aca="false">+$C$25*AP16</f>
        <v>0</v>
      </c>
      <c r="AQ32" s="48" t="n">
        <f aca="false">+$C$25*AQ16</f>
        <v>0</v>
      </c>
      <c r="AR32" s="48" t="n">
        <f aca="false">+$C$25*AR16</f>
        <v>0</v>
      </c>
    </row>
    <row r="33" customFormat="false" ht="13" hidden="false" customHeight="false" outlineLevel="0" collapsed="false">
      <c r="A33" s="47" t="s">
        <v>90</v>
      </c>
      <c r="C33" s="56" t="n">
        <v>0</v>
      </c>
      <c r="F33" s="48" t="n">
        <f aca="false">+$C$25*F17</f>
        <v>0</v>
      </c>
      <c r="G33" s="48" t="n">
        <f aca="false">+$C$25*G17</f>
        <v>0</v>
      </c>
      <c r="H33" s="48" t="n">
        <f aca="false">+$C$25*H17</f>
        <v>0</v>
      </c>
      <c r="I33" s="48" t="n">
        <f aca="false">+$C$25*I17</f>
        <v>0</v>
      </c>
      <c r="J33" s="48" t="n">
        <f aca="false">+$C$25*J17</f>
        <v>0</v>
      </c>
      <c r="K33" s="48" t="n">
        <f aca="false">+$C$25*K17</f>
        <v>0</v>
      </c>
      <c r="L33" s="48" t="n">
        <f aca="false">+$C$25*L17</f>
        <v>0</v>
      </c>
      <c r="M33" s="48" t="n">
        <f aca="false">+$C$25*M17</f>
        <v>0</v>
      </c>
      <c r="N33" s="48" t="n">
        <f aca="false">+$C$25*N17</f>
        <v>0</v>
      </c>
      <c r="O33" s="48" t="n">
        <f aca="false">+$C$25*O17</f>
        <v>0</v>
      </c>
      <c r="P33" s="48" t="n">
        <f aca="false">+$C$25*P17</f>
        <v>0</v>
      </c>
      <c r="Q33" s="48" t="n">
        <f aca="false">+$C$25*Q17</f>
        <v>0</v>
      </c>
      <c r="R33" s="48" t="n">
        <f aca="false">+$C$25*R17</f>
        <v>0</v>
      </c>
      <c r="S33" s="48" t="n">
        <f aca="false">+$C$25*S17</f>
        <v>0</v>
      </c>
      <c r="T33" s="48" t="n">
        <f aca="false">+$C$25*T17</f>
        <v>0</v>
      </c>
      <c r="U33" s="48" t="n">
        <f aca="false">+$C$25*U17</f>
        <v>0</v>
      </c>
      <c r="V33" s="48" t="n">
        <f aca="false">+$C$25*V17</f>
        <v>0</v>
      </c>
      <c r="W33" s="48" t="n">
        <f aca="false">+$C$25*W17</f>
        <v>0</v>
      </c>
      <c r="X33" s="48" t="n">
        <f aca="false">+$C$25*X17</f>
        <v>0</v>
      </c>
      <c r="Y33" s="48" t="n">
        <f aca="false">+$C$25*Y17</f>
        <v>0</v>
      </c>
      <c r="Z33" s="48" t="n">
        <f aca="false">+$C$25*Z17</f>
        <v>0</v>
      </c>
      <c r="AA33" s="48" t="n">
        <f aca="false">+$C$25*AA17</f>
        <v>0</v>
      </c>
      <c r="AB33" s="48" t="n">
        <f aca="false">+$C$25*AB17</f>
        <v>0</v>
      </c>
      <c r="AC33" s="48" t="n">
        <f aca="false">+$C$25*AC17</f>
        <v>0</v>
      </c>
      <c r="AD33" s="48" t="n">
        <f aca="false">+$C$25*AD17</f>
        <v>0</v>
      </c>
      <c r="AE33" s="48" t="n">
        <f aca="false">+$C$25*AE17</f>
        <v>0</v>
      </c>
      <c r="AF33" s="48" t="n">
        <f aca="false">+$C$25*AF17</f>
        <v>0</v>
      </c>
      <c r="AG33" s="48" t="n">
        <f aca="false">+$C$25*AG17</f>
        <v>0</v>
      </c>
      <c r="AH33" s="48" t="n">
        <f aca="false">+$C$25*AH17</f>
        <v>0</v>
      </c>
      <c r="AI33" s="48" t="n">
        <f aca="false">+$C$25*AI17</f>
        <v>0</v>
      </c>
      <c r="AJ33" s="48" t="n">
        <f aca="false">+$C$25*AJ17</f>
        <v>0</v>
      </c>
      <c r="AK33" s="48" t="n">
        <f aca="false">+$C$25*AK17</f>
        <v>0</v>
      </c>
      <c r="AL33" s="48" t="n">
        <f aca="false">+$C$25*AL17</f>
        <v>0</v>
      </c>
      <c r="AM33" s="48" t="n">
        <f aca="false">+$C$25*AM17</f>
        <v>0</v>
      </c>
      <c r="AN33" s="48" t="n">
        <f aca="false">+$C$25*AN17</f>
        <v>0</v>
      </c>
      <c r="AO33" s="48" t="n">
        <f aca="false">+$C$25*AO17</f>
        <v>0</v>
      </c>
      <c r="AP33" s="48" t="n">
        <f aca="false">+$C$25*AP17</f>
        <v>0</v>
      </c>
      <c r="AQ33" s="48" t="n">
        <f aca="false">+$C$25*AQ17</f>
        <v>0</v>
      </c>
      <c r="AR33" s="48" t="n">
        <f aca="false">+$C$25*AR17</f>
        <v>0</v>
      </c>
    </row>
    <row r="34" customFormat="false" ht="14" hidden="false" customHeight="false" outlineLevel="0" collapsed="false">
      <c r="F34" s="57" t="n">
        <f aca="false">SUM(F25:F32)</f>
        <v>0</v>
      </c>
      <c r="G34" s="57" t="n">
        <f aca="false">SUM(G25:G32)</f>
        <v>0</v>
      </c>
      <c r="H34" s="57" t="n">
        <f aca="false">SUM(H25:H32)</f>
        <v>1500</v>
      </c>
      <c r="I34" s="57" t="n">
        <f aca="false">SUM(I25:I32)</f>
        <v>3600</v>
      </c>
      <c r="J34" s="57" t="n">
        <f aca="false">SUM(J25:J32)</f>
        <v>3600</v>
      </c>
      <c r="K34" s="57" t="n">
        <f aca="false">SUM(K25:K32)</f>
        <v>3600</v>
      </c>
      <c r="L34" s="57" t="n">
        <f aca="false">SUM(L25:L32)</f>
        <v>3600</v>
      </c>
      <c r="M34" s="57" t="n">
        <f aca="false">SUM(M25:M32)</f>
        <v>3600</v>
      </c>
      <c r="N34" s="57" t="n">
        <f aca="false">SUM(N25:N32)</f>
        <v>3600</v>
      </c>
      <c r="O34" s="57" t="n">
        <f aca="false">SUM(O25:O32)</f>
        <v>3600</v>
      </c>
      <c r="P34" s="57" t="n">
        <f aca="false">SUM(P25:P32)</f>
        <v>3600</v>
      </c>
      <c r="Q34" s="57" t="n">
        <f aca="false">SUM(Q25:Q32)</f>
        <v>3600</v>
      </c>
      <c r="R34" s="57" t="n">
        <f aca="false">SUM(R25:R32)</f>
        <v>3600</v>
      </c>
      <c r="S34" s="57" t="n">
        <f aca="false">SUM(S25:S32)</f>
        <v>3600</v>
      </c>
      <c r="T34" s="57" t="n">
        <f aca="false">SUM(T25:T32)</f>
        <v>3600</v>
      </c>
      <c r="U34" s="57" t="n">
        <f aca="false">SUM(U25:U32)</f>
        <v>4950</v>
      </c>
      <c r="V34" s="57" t="n">
        <f aca="false">SUM(V25:V32)</f>
        <v>4950</v>
      </c>
      <c r="W34" s="57" t="n">
        <f aca="false">SUM(W25:W32)</f>
        <v>4950</v>
      </c>
      <c r="X34" s="57" t="n">
        <f aca="false">SUM(X25:X32)</f>
        <v>4950</v>
      </c>
      <c r="Y34" s="57" t="n">
        <f aca="false">SUM(Y25:Y32)</f>
        <v>4950</v>
      </c>
      <c r="Z34" s="57" t="n">
        <f aca="false">SUM(Z25:Z32)</f>
        <v>4950</v>
      </c>
      <c r="AA34" s="57" t="n">
        <f aca="false">SUM(AA25:AA32)</f>
        <v>7350</v>
      </c>
      <c r="AB34" s="57" t="n">
        <f aca="false">SUM(AB25:AB32)</f>
        <v>7350</v>
      </c>
      <c r="AC34" s="57" t="n">
        <f aca="false">SUM(AC25:AC32)</f>
        <v>7350</v>
      </c>
      <c r="AD34" s="57" t="n">
        <f aca="false">SUM(AD25:AD32)</f>
        <v>7350</v>
      </c>
      <c r="AE34" s="57" t="n">
        <f aca="false">SUM(AE25:AE32)</f>
        <v>7350</v>
      </c>
      <c r="AF34" s="57" t="n">
        <f aca="false">SUM(AF25:AF32)</f>
        <v>7350</v>
      </c>
      <c r="AG34" s="57" t="n">
        <f aca="false">SUM(AG25:AG32)</f>
        <v>7350</v>
      </c>
      <c r="AH34" s="57" t="n">
        <f aca="false">SUM(AH25:AH32)</f>
        <v>7350</v>
      </c>
      <c r="AI34" s="57" t="n">
        <f aca="false">SUM(AI25:AI32)</f>
        <v>7350</v>
      </c>
      <c r="AJ34" s="57" t="n">
        <f aca="false">SUM(AJ25:AJ32)</f>
        <v>8550</v>
      </c>
      <c r="AK34" s="57" t="n">
        <f aca="false">SUM(AK25:AK32)</f>
        <v>8550</v>
      </c>
      <c r="AL34" s="57" t="n">
        <f aca="false">SUM(AL25:AL32)</f>
        <v>8550</v>
      </c>
      <c r="AM34" s="57" t="n">
        <f aca="false">SUM(AM25:AM32)</f>
        <v>8550</v>
      </c>
      <c r="AN34" s="57" t="n">
        <f aca="false">SUM(AN25:AN32)</f>
        <v>8550</v>
      </c>
      <c r="AO34" s="57" t="n">
        <f aca="false">SUM(AO25:AO32)</f>
        <v>8550</v>
      </c>
      <c r="AP34" s="57" t="n">
        <f aca="false">SUM(AP25:AP32)</f>
        <v>8550</v>
      </c>
      <c r="AQ34" s="57" t="n">
        <f aca="false">SUM(AQ25:AQ32)</f>
        <v>8550</v>
      </c>
      <c r="AR34" s="57" t="n">
        <f aca="false">SUM(AR25:AR32)</f>
        <v>8550</v>
      </c>
    </row>
    <row r="35" customFormat="false" ht="14" hidden="false" customHeight="false" outlineLevel="0" collapsed="false"/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20:30:33Z</dcterms:created>
  <dc:creator>Mark Buckley</dc:creator>
  <dc:description/>
  <dc:language>en-US</dc:language>
  <cp:lastModifiedBy>Addison Killeen</cp:lastModifiedBy>
  <cp:lastPrinted>2018-01-14T16:19:18Z</cp:lastPrinted>
  <dcterms:modified xsi:type="dcterms:W3CDTF">2018-03-31T11:39:02Z</dcterms:modified>
  <cp:revision>0</cp:revision>
  <dc:subject/>
  <dc:title/>
</cp:coreProperties>
</file>